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CO$302</definedName>
    <definedName function="false" hidden="false" name="Семейное_положение" vbProcedure="false">Лист1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7">
  <si>
    <t xml:space="preserve">пометка</t>
  </si>
  <si>
    <t xml:space="preserve">№</t>
  </si>
  <si>
    <t xml:space="preserve">ФИО</t>
  </si>
  <si>
    <t xml:space="preserve">Дата и год рождения</t>
  </si>
  <si>
    <t xml:space="preserve">Именины</t>
  </si>
  <si>
    <t xml:space="preserve">Контакты</t>
  </si>
  <si>
    <t xml:space="preserve">Профессия</t>
  </si>
  <si>
    <t xml:space="preserve">Образование</t>
  </si>
  <si>
    <t xml:space="preserve">Семейное положение</t>
  </si>
  <si>
    <t xml:space="preserve">Дети</t>
  </si>
  <si>
    <t xml:space="preserve">Имена детей, возраст</t>
  </si>
  <si>
    <t xml:space="preserve">Ограничения по здоровью / инвалидность / зависимость</t>
  </si>
  <si>
    <t xml:space="preserve">Родственники (близкие) с инвалидностью?</t>
  </si>
  <si>
    <t xml:space="preserve">Родственники (близкие) с зависимостью?</t>
  </si>
  <si>
    <t xml:space="preserve">Нужна помощь?</t>
  </si>
  <si>
    <t xml:space="preserve">Материальная</t>
  </si>
  <si>
    <t xml:space="preserve">Уход</t>
  </si>
  <si>
    <t xml:space="preserve">Прочее</t>
  </si>
  <si>
    <t xml:space="preserve">Доброволец</t>
  </si>
  <si>
    <t xml:space="preserve">Можете оказать помощь?</t>
  </si>
  <si>
    <t xml:space="preserve">Кому можете помочь?</t>
  </si>
  <si>
    <t xml:space="preserve">Чем можете помочь?</t>
  </si>
  <si>
    <t xml:space="preserve">Территориально</t>
  </si>
  <si>
    <t xml:space="preserve">Время, дни недели?</t>
  </si>
  <si>
    <t xml:space="preserve">Только прихожанам?</t>
  </si>
  <si>
    <t xml:space="preserve">Подопечные</t>
  </si>
  <si>
    <r>
      <rPr>
        <b val="true"/>
        <sz val="11"/>
        <color rgb="FF000000"/>
        <rFont val="Calibri"/>
        <family val="2"/>
        <charset val="204"/>
      </rPr>
      <t xml:space="preserve">Приходская жизнь 
</t>
    </r>
    <r>
      <rPr>
        <sz val="11"/>
        <color rgb="FF000000"/>
        <rFont val="Calibri"/>
        <family val="2"/>
        <charset val="204"/>
      </rPr>
      <t xml:space="preserve">(желание участвовать в мероприятиях / в организации?)</t>
    </r>
  </si>
  <si>
    <t xml:space="preserve">Духовник</t>
  </si>
  <si>
    <t xml:space="preserve">Регулярность посещения храма</t>
  </si>
  <si>
    <t xml:space="preserve">Дата (год) крещения / воцерковления</t>
  </si>
  <si>
    <t xml:space="preserve">Доп. Информация</t>
  </si>
  <si>
    <t xml:space="preserve">Коментарий</t>
  </si>
  <si>
    <t xml:space="preserve">Дата внесения</t>
  </si>
  <si>
    <t xml:space="preserve">Дата</t>
  </si>
  <si>
    <t xml:space="preserve">Святой</t>
  </si>
  <si>
    <t xml:space="preserve">Телефон</t>
  </si>
  <si>
    <t xml:space="preserve">email</t>
  </si>
  <si>
    <t xml:space="preserve">Адрес / метро / село / город</t>
  </si>
  <si>
    <t xml:space="preserve">всего</t>
  </si>
  <si>
    <t xml:space="preserve">грудные (до 3-х лет)</t>
  </si>
  <si>
    <t xml:space="preserve">несовршеннолетние</t>
  </si>
  <si>
    <t xml:space="preserve">совершеннолетние</t>
  </si>
  <si>
    <t xml:space="preserve">проживают вместе</t>
  </si>
  <si>
    <t xml:space="preserve">ходят в дет.сад</t>
  </si>
  <si>
    <t xml:space="preserve">школьники</t>
  </si>
  <si>
    <t xml:space="preserve">регулярность</t>
  </si>
  <si>
    <t xml:space="preserve">продукты</t>
  </si>
  <si>
    <t xml:space="preserve">детское питание</t>
  </si>
  <si>
    <t xml:space="preserve">лекарства</t>
  </si>
  <si>
    <t xml:space="preserve">одежда</t>
  </si>
  <si>
    <t xml:space="preserve">жилье</t>
  </si>
  <si>
    <t xml:space="preserve">другое</t>
  </si>
  <si>
    <t xml:space="preserve">мытье</t>
  </si>
  <si>
    <t xml:space="preserve">прогулки</t>
  </si>
  <si>
    <t xml:space="preserve">приготовить еду</t>
  </si>
  <si>
    <t xml:space="preserve">накормить</t>
  </si>
  <si>
    <t xml:space="preserve">сходить за продуктами</t>
  </si>
  <si>
    <t xml:space="preserve">патронажный уход</t>
  </si>
  <si>
    <t xml:space="preserve">требы (приглашение батюшки к подопечному на дом)</t>
  </si>
  <si>
    <t xml:space="preserve">сопровождение в храме</t>
  </si>
  <si>
    <t xml:space="preserve">чтение духовных книг, беседы, просмотры видеофильмов на духовную тематику</t>
  </si>
  <si>
    <t xml:space="preserve">святыни из храма (св.вода, просфоры, масло, артос...)</t>
  </si>
  <si>
    <t xml:space="preserve">подготовка к св.Таинствам (крещение, исповедь, соборование…)</t>
  </si>
  <si>
    <t xml:space="preserve">помощь на автомобиле</t>
  </si>
  <si>
    <t xml:space="preserve">уборка</t>
  </si>
  <si>
    <t xml:space="preserve">помощь с детьми</t>
  </si>
  <si>
    <t xml:space="preserve">помощь в оформлении док-ов</t>
  </si>
  <si>
    <t xml:space="preserve">юридическая помощь</t>
  </si>
  <si>
    <t xml:space="preserve">(кто из прихожан прикреплен и в чем оказывает помощь)</t>
  </si>
  <si>
    <t xml:space="preserve">всем, кому нужна помощь</t>
  </si>
  <si>
    <t xml:space="preserve">одиноким пожилым людям</t>
  </si>
  <si>
    <t xml:space="preserve">многодетным семьям</t>
  </si>
  <si>
    <t xml:space="preserve">инвалидам</t>
  </si>
  <si>
    <t xml:space="preserve">детям-сиротам</t>
  </si>
  <si>
    <t xml:space="preserve">бездомным</t>
  </si>
  <si>
    <t xml:space="preserve">в больницах</t>
  </si>
  <si>
    <t xml:space="preserve">в храме</t>
  </si>
  <si>
    <t xml:space="preserve">уборка / субботник</t>
  </si>
  <si>
    <t xml:space="preserve">прогуляться с ребенком / детьми</t>
  </si>
  <si>
    <t xml:space="preserve">прогуляться с больным / пожилым</t>
  </si>
  <si>
    <t xml:space="preserve">привезти в храм на авто</t>
  </si>
  <si>
    <t xml:space="preserve">помощь на авто в целом</t>
  </si>
  <si>
    <t xml:space="preserve">навестить / почитать / пообщаться</t>
  </si>
  <si>
    <t xml:space="preserve">позаниматься с ребенком / сделать уроки</t>
  </si>
  <si>
    <t xml:space="preserve">мелкий ремонт</t>
  </si>
  <si>
    <t xml:space="preserve">дать проф. консультацию</t>
  </si>
  <si>
    <t xml:space="preserve">помочь на Литургии, крещении, требах</t>
  </si>
  <si>
    <t xml:space="preserve">в организации приходских праздников, встреч, чаепитий</t>
  </si>
  <si>
    <t xml:space="preserve">поздравление подопечных с праздниками</t>
  </si>
  <si>
    <t xml:space="preserve">(кому из прихожан помогает и чем)</t>
  </si>
  <si>
    <t xml:space="preserve">Поломнические поездки</t>
  </si>
  <si>
    <t xml:space="preserve">Стенгазета храма (приходские листки)</t>
  </si>
  <si>
    <t xml:space="preserve">Молодежная работа храма</t>
  </si>
  <si>
    <t xml:space="preserve">Воскресная школа</t>
  </si>
  <si>
    <t xml:space="preserve">Важные замечания!</t>
  </si>
  <si>
    <t xml:space="preserve">нет</t>
  </si>
  <si>
    <t xml:space="preserve">раз в год или реже</t>
  </si>
  <si>
    <t xml:space="preserve">несколько раз в год</t>
  </si>
  <si>
    <t xml:space="preserve">раз в месяц</t>
  </si>
  <si>
    <t xml:space="preserve">два раза в месяц</t>
  </si>
  <si>
    <t xml:space="preserve">еженедельно</t>
  </si>
  <si>
    <t xml:space="preserve">чаще раза в неделю</t>
  </si>
  <si>
    <t xml:space="preserve">ежедневно</t>
  </si>
  <si>
    <t xml:space="preserve">нужна помощь!</t>
  </si>
  <si>
    <t xml:space="preserve">может помочь!</t>
  </si>
  <si>
    <t xml:space="preserve">см.комментарий!</t>
  </si>
  <si>
    <t xml:space="preserve">холост / не замужем</t>
  </si>
  <si>
    <t xml:space="preserve">женат / замужем</t>
  </si>
  <si>
    <t xml:space="preserve">разведен / разведена</t>
  </si>
  <si>
    <t xml:space="preserve">вдовец / вдова</t>
  </si>
  <si>
    <t xml:space="preserve">да</t>
  </si>
  <si>
    <t xml:space="preserve">всем нуждающимся</t>
  </si>
  <si>
    <t xml:space="preserve">2 раза в месяц</t>
  </si>
  <si>
    <t xml:space="preserve">1 раз в месяц</t>
  </si>
  <si>
    <t xml:space="preserve">реже раза в месяц</t>
  </si>
  <si>
    <t xml:space="preserve">по мере возможности</t>
  </si>
  <si>
    <t xml:space="preserve">только если очень необходи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D92" activeCellId="0" sqref="D92"/>
    </sheetView>
  </sheetViews>
  <sheetFormatPr defaultColWidth="11.70703125" defaultRowHeight="30" zeroHeight="false" outlineLevelRow="0" outlineLevelCol="1"/>
  <cols>
    <col collapsed="false" customWidth="true" hidden="false" outlineLevel="0" max="1" min="1" style="1" width="7.85"/>
    <col collapsed="false" customWidth="true" hidden="false" outlineLevel="0" max="2" min="2" style="2" width="3.85"/>
    <col collapsed="false" customWidth="true" hidden="false" outlineLevel="0" max="3" min="3" style="3" width="30.41"/>
    <col collapsed="false" customWidth="false" hidden="false" outlineLevel="0" max="4" min="4" style="4" width="11.7"/>
    <col collapsed="false" customWidth="false" hidden="false" outlineLevel="0" max="5" min="5" style="5" width="11.7"/>
    <col collapsed="false" customWidth="true" hidden="false" outlineLevel="0" max="6" min="6" style="6" width="13.41"/>
    <col collapsed="false" customWidth="false" hidden="false" outlineLevel="0" max="7" min="7" style="7" width="11.7"/>
    <col collapsed="false" customWidth="false" hidden="false" outlineLevel="0" max="8" min="8" style="2" width="11.7"/>
    <col collapsed="false" customWidth="true" hidden="false" outlineLevel="0" max="9" min="9" style="2" width="15.13"/>
    <col collapsed="false" customWidth="true" hidden="false" outlineLevel="0" max="10" min="10" style="8" width="12.85"/>
    <col collapsed="false" customWidth="true" hidden="false" outlineLevel="0" max="11" min="11" style="6" width="13.28"/>
    <col collapsed="false" customWidth="true" hidden="false" outlineLevel="0" max="12" min="12" style="9" width="13.41"/>
    <col collapsed="false" customWidth="true" hidden="false" outlineLevel="0" max="13" min="13" style="10" width="7.14"/>
    <col collapsed="false" customWidth="true" hidden="false" outlineLevel="1" max="16" min="14" style="11" width="7.14"/>
    <col collapsed="false" customWidth="true" hidden="false" outlineLevel="1" max="18" min="17" style="12" width="7.14"/>
    <col collapsed="false" customWidth="true" hidden="false" outlineLevel="1" max="19" min="19" style="13" width="7.14"/>
    <col collapsed="false" customWidth="true" hidden="false" outlineLevel="1" max="20" min="20" style="14" width="24.13"/>
    <col collapsed="false" customWidth="true" hidden="false" outlineLevel="0" max="23" min="21" style="15" width="16.28"/>
    <col collapsed="false" customWidth="true" hidden="false" outlineLevel="0" max="24" min="24" style="16" width="13.41"/>
    <col collapsed="false" customWidth="true" hidden="false" outlineLevel="1" max="25" min="25" style="7" width="9.99"/>
    <col collapsed="false" customWidth="true" hidden="false" outlineLevel="1" max="29" min="26" style="6" width="9.99"/>
    <col collapsed="false" customWidth="true" hidden="false" outlineLevel="1" max="30" min="30" style="15" width="9.99"/>
    <col collapsed="false" customWidth="true" hidden="false" outlineLevel="1" max="32" min="31" style="6" width="10.28"/>
    <col collapsed="false" customWidth="true" hidden="false" outlineLevel="1" max="33" min="33" style="6" width="12.56"/>
    <col collapsed="false" customWidth="true" hidden="false" outlineLevel="1" max="35" min="34" style="6" width="11.42"/>
    <col collapsed="false" customWidth="true" hidden="false" outlineLevel="1" max="36" min="36" style="6" width="10.28"/>
    <col collapsed="false" customWidth="true" hidden="false" outlineLevel="1" max="37" min="37" style="15" width="10.28"/>
    <col collapsed="false" customWidth="true" hidden="false" outlineLevel="1" max="38" min="38" style="2" width="10.28"/>
    <col collapsed="false" customWidth="true" hidden="false" outlineLevel="1" max="40" min="39" style="2" width="12.42"/>
    <col collapsed="false" customWidth="true" hidden="false" outlineLevel="1" max="42" min="41" style="2" width="13.7"/>
    <col collapsed="false" customWidth="true" hidden="false" outlineLevel="1" max="43" min="43" style="15" width="10.28"/>
    <col collapsed="false" customWidth="true" hidden="false" outlineLevel="1" max="48" min="44" style="2" width="10.28"/>
    <col collapsed="false" customWidth="true" hidden="false" outlineLevel="1" max="49" min="49" style="15" width="10.28"/>
    <col collapsed="false" customWidth="true" hidden="false" outlineLevel="1" max="50" min="50" style="17" width="24.7"/>
    <col collapsed="false" customWidth="true" hidden="false" outlineLevel="0" max="51" min="51" style="18" width="14.28"/>
    <col collapsed="false" customWidth="true" hidden="false" outlineLevel="1" max="52" min="52" style="2" width="12.85"/>
    <col collapsed="false" customWidth="true" hidden="false" outlineLevel="1" max="53" min="53" style="2" width="13.56"/>
    <col collapsed="false" customWidth="false" hidden="false" outlineLevel="1" max="57" min="54" style="2" width="11.7"/>
    <col collapsed="false" customWidth="true" hidden="false" outlineLevel="1" max="59" min="58" style="2" width="12.56"/>
    <col collapsed="false" customWidth="false" hidden="false" outlineLevel="1" max="60" min="60" style="6" width="11.7"/>
    <col collapsed="false" customWidth="true" hidden="false" outlineLevel="1" max="61" min="61" style="7" width="22.28"/>
    <col collapsed="false" customWidth="true" hidden="false" outlineLevel="1" max="62" min="62" style="6" width="8.99"/>
    <col collapsed="false" customWidth="true" hidden="false" outlineLevel="1" max="63" min="63" style="6" width="12.28"/>
    <col collapsed="false" customWidth="true" hidden="false" outlineLevel="1" max="64" min="64" style="6" width="12.56"/>
    <col collapsed="false" customWidth="false" hidden="false" outlineLevel="1" max="70" min="65" style="6" width="11.7"/>
    <col collapsed="false" customWidth="true" hidden="false" outlineLevel="1" max="71" min="71" style="6" width="9.56"/>
    <col collapsed="false" customWidth="true" hidden="false" outlineLevel="1" max="74" min="72" style="6" width="15.13"/>
    <col collapsed="false" customWidth="false" hidden="false" outlineLevel="1" max="75" min="75" style="6" width="11.7"/>
    <col collapsed="false" customWidth="false" hidden="false" outlineLevel="1" max="76" min="76" style="8" width="11.7"/>
    <col collapsed="false" customWidth="false" hidden="false" outlineLevel="1" max="77" min="77" style="19" width="11.7"/>
    <col collapsed="false" customWidth="true" hidden="false" outlineLevel="1" max="78" min="78" style="2" width="14.41"/>
    <col collapsed="false" customWidth="true" hidden="false" outlineLevel="1" max="79" min="79" style="20" width="31.56"/>
    <col collapsed="false" customWidth="true" hidden="false" outlineLevel="0" max="80" min="80" style="8" width="18.28"/>
    <col collapsed="false" customWidth="true" hidden="false" outlineLevel="0" max="81" min="81" style="19" width="17.56"/>
    <col collapsed="false" customWidth="true" hidden="false" outlineLevel="0" max="82" min="82" style="19" width="14.85"/>
    <col collapsed="false" customWidth="true" hidden="false" outlineLevel="0" max="83" min="83" style="14" width="14.85"/>
    <col collapsed="false" customWidth="true" hidden="false" outlineLevel="0" max="84" min="84" style="21" width="13.41"/>
    <col collapsed="false" customWidth="true" hidden="false" outlineLevel="0" max="85" min="85" style="19" width="13.28"/>
    <col collapsed="false" customWidth="true" hidden="false" outlineLevel="0" max="86" min="86" style="14" width="15.7"/>
    <col collapsed="false" customWidth="true" hidden="false" outlineLevel="0" max="87" min="87" style="2" width="19.41"/>
    <col collapsed="false" customWidth="true" hidden="false" outlineLevel="0" max="88" min="88" style="22" width="18.28"/>
    <col collapsed="false" customWidth="true" hidden="false" outlineLevel="0" max="89" min="89" style="23" width="10.56"/>
    <col collapsed="false" customWidth="false" hidden="false" outlineLevel="0" max="90" min="90" style="2" width="11.7"/>
    <col collapsed="false" customWidth="false" hidden="true" outlineLevel="0" max="91" min="91" style="2" width="11.7"/>
    <col collapsed="false" customWidth="false" hidden="false" outlineLevel="0" max="257" min="92" style="2" width="11.7"/>
  </cols>
  <sheetData>
    <row r="1" s="25" customFormat="true" ht="43.5" hidden="false" customHeight="true" outlineLevel="0" collapsed="false">
      <c r="A1" s="24" t="s">
        <v>0</v>
      </c>
      <c r="B1" s="25" t="s">
        <v>1</v>
      </c>
      <c r="C1" s="26" t="s">
        <v>2</v>
      </c>
      <c r="D1" s="27" t="s">
        <v>3</v>
      </c>
      <c r="E1" s="28" t="s">
        <v>4</v>
      </c>
      <c r="F1" s="28"/>
      <c r="G1" s="26" t="s">
        <v>5</v>
      </c>
      <c r="H1" s="26"/>
      <c r="I1" s="26"/>
      <c r="J1" s="29" t="s">
        <v>6</v>
      </c>
      <c r="K1" s="28" t="s">
        <v>7</v>
      </c>
      <c r="L1" s="26" t="s">
        <v>8</v>
      </c>
      <c r="M1" s="30" t="s">
        <v>9</v>
      </c>
      <c r="N1" s="30"/>
      <c r="O1" s="30"/>
      <c r="P1" s="30"/>
      <c r="Q1" s="31"/>
      <c r="R1" s="31"/>
      <c r="S1" s="32"/>
      <c r="T1" s="33" t="s">
        <v>10</v>
      </c>
      <c r="U1" s="34" t="s">
        <v>11</v>
      </c>
      <c r="V1" s="34" t="s">
        <v>12</v>
      </c>
      <c r="W1" s="34" t="s">
        <v>13</v>
      </c>
      <c r="X1" s="35" t="s">
        <v>14</v>
      </c>
      <c r="Y1" s="36" t="s">
        <v>15</v>
      </c>
      <c r="Z1" s="36"/>
      <c r="AA1" s="36"/>
      <c r="AB1" s="36"/>
      <c r="AC1" s="36"/>
      <c r="AD1" s="36"/>
      <c r="AE1" s="36" t="s">
        <v>16</v>
      </c>
      <c r="AF1" s="36"/>
      <c r="AG1" s="36"/>
      <c r="AH1" s="36"/>
      <c r="AI1" s="36"/>
      <c r="AJ1" s="36"/>
      <c r="AK1" s="36"/>
      <c r="AL1" s="37"/>
      <c r="AM1" s="37"/>
      <c r="AN1" s="37"/>
      <c r="AO1" s="37"/>
      <c r="AP1" s="37"/>
      <c r="AQ1" s="37"/>
      <c r="AR1" s="36" t="s">
        <v>17</v>
      </c>
      <c r="AS1" s="36"/>
      <c r="AT1" s="36"/>
      <c r="AU1" s="36"/>
      <c r="AV1" s="36"/>
      <c r="AW1" s="36"/>
      <c r="AX1" s="37" t="s">
        <v>18</v>
      </c>
      <c r="AY1" s="38" t="s">
        <v>19</v>
      </c>
      <c r="AZ1" s="38" t="s">
        <v>20</v>
      </c>
      <c r="BA1" s="38"/>
      <c r="BB1" s="38"/>
      <c r="BC1" s="38"/>
      <c r="BD1" s="38"/>
      <c r="BE1" s="38"/>
      <c r="BF1" s="38"/>
      <c r="BG1" s="38"/>
      <c r="BH1" s="38"/>
      <c r="BI1" s="39" t="s">
        <v>21</v>
      </c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40" t="s">
        <v>22</v>
      </c>
      <c r="BY1" s="41" t="s">
        <v>23</v>
      </c>
      <c r="BZ1" s="42" t="s">
        <v>24</v>
      </c>
      <c r="CA1" s="38" t="s">
        <v>25</v>
      </c>
      <c r="CB1" s="43" t="s">
        <v>26</v>
      </c>
      <c r="CC1" s="43"/>
      <c r="CD1" s="43"/>
      <c r="CE1" s="43"/>
      <c r="CF1" s="44" t="s">
        <v>27</v>
      </c>
      <c r="CG1" s="45" t="s">
        <v>28</v>
      </c>
      <c r="CH1" s="46" t="s">
        <v>29</v>
      </c>
      <c r="CI1" s="47" t="s">
        <v>30</v>
      </c>
      <c r="CJ1" s="36" t="s">
        <v>31</v>
      </c>
      <c r="CK1" s="48" t="s">
        <v>32</v>
      </c>
    </row>
    <row r="2" s="50" customFormat="true" ht="42" hidden="false" customHeight="true" outlineLevel="0" collapsed="false">
      <c r="A2" s="49"/>
      <c r="C2" s="51"/>
      <c r="D2" s="52"/>
      <c r="E2" s="53" t="s">
        <v>33</v>
      </c>
      <c r="F2" s="54" t="s">
        <v>34</v>
      </c>
      <c r="G2" s="55" t="s">
        <v>35</v>
      </c>
      <c r="H2" s="56" t="s">
        <v>36</v>
      </c>
      <c r="I2" s="56" t="s">
        <v>37</v>
      </c>
      <c r="J2" s="57"/>
      <c r="L2" s="51"/>
      <c r="M2" s="58" t="s">
        <v>38</v>
      </c>
      <c r="N2" s="59" t="s">
        <v>39</v>
      </c>
      <c r="O2" s="59" t="s">
        <v>40</v>
      </c>
      <c r="P2" s="59" t="s">
        <v>41</v>
      </c>
      <c r="Q2" s="60" t="s">
        <v>42</v>
      </c>
      <c r="R2" s="61" t="s">
        <v>43</v>
      </c>
      <c r="S2" s="60" t="s">
        <v>44</v>
      </c>
      <c r="T2" s="62"/>
      <c r="U2" s="34"/>
      <c r="V2" s="34"/>
      <c r="W2" s="34"/>
      <c r="X2" s="63" t="s">
        <v>45</v>
      </c>
      <c r="Y2" s="64" t="s">
        <v>46</v>
      </c>
      <c r="Z2" s="63" t="s">
        <v>47</v>
      </c>
      <c r="AA2" s="63" t="s">
        <v>48</v>
      </c>
      <c r="AB2" s="63" t="s">
        <v>49</v>
      </c>
      <c r="AC2" s="63" t="s">
        <v>50</v>
      </c>
      <c r="AD2" s="65" t="s">
        <v>51</v>
      </c>
      <c r="AE2" s="63" t="s">
        <v>52</v>
      </c>
      <c r="AF2" s="63" t="s">
        <v>53</v>
      </c>
      <c r="AG2" s="63" t="s">
        <v>54</v>
      </c>
      <c r="AH2" s="63" t="s">
        <v>55</v>
      </c>
      <c r="AI2" s="63" t="s">
        <v>56</v>
      </c>
      <c r="AJ2" s="63" t="s">
        <v>57</v>
      </c>
      <c r="AK2" s="65" t="s">
        <v>51</v>
      </c>
      <c r="AL2" s="63" t="s">
        <v>58</v>
      </c>
      <c r="AM2" s="63" t="s">
        <v>59</v>
      </c>
      <c r="AN2" s="63" t="s">
        <v>60</v>
      </c>
      <c r="AO2" s="63" t="s">
        <v>61</v>
      </c>
      <c r="AP2" s="63" t="s">
        <v>62</v>
      </c>
      <c r="AQ2" s="65" t="s">
        <v>51</v>
      </c>
      <c r="AR2" s="63" t="s">
        <v>63</v>
      </c>
      <c r="AS2" s="63" t="s">
        <v>64</v>
      </c>
      <c r="AT2" s="63" t="s">
        <v>65</v>
      </c>
      <c r="AU2" s="63" t="s">
        <v>66</v>
      </c>
      <c r="AV2" s="63" t="s">
        <v>67</v>
      </c>
      <c r="AW2" s="65" t="s">
        <v>51</v>
      </c>
      <c r="AX2" s="65" t="s">
        <v>68</v>
      </c>
      <c r="AY2" s="66" t="s">
        <v>45</v>
      </c>
      <c r="AZ2" s="67" t="s">
        <v>69</v>
      </c>
      <c r="BA2" s="67" t="s">
        <v>70</v>
      </c>
      <c r="BB2" s="67" t="s">
        <v>71</v>
      </c>
      <c r="BC2" s="67" t="s">
        <v>72</v>
      </c>
      <c r="BD2" s="67" t="s">
        <v>73</v>
      </c>
      <c r="BE2" s="67" t="s">
        <v>74</v>
      </c>
      <c r="BF2" s="67" t="s">
        <v>75</v>
      </c>
      <c r="BG2" s="67" t="s">
        <v>76</v>
      </c>
      <c r="BH2" s="67" t="s">
        <v>51</v>
      </c>
      <c r="BI2" s="68" t="s">
        <v>77</v>
      </c>
      <c r="BJ2" s="67" t="s">
        <v>54</v>
      </c>
      <c r="BK2" s="67" t="s">
        <v>56</v>
      </c>
      <c r="BL2" s="67" t="s">
        <v>78</v>
      </c>
      <c r="BM2" s="67" t="s">
        <v>79</v>
      </c>
      <c r="BN2" s="67" t="s">
        <v>80</v>
      </c>
      <c r="BO2" s="67" t="s">
        <v>81</v>
      </c>
      <c r="BP2" s="67" t="s">
        <v>82</v>
      </c>
      <c r="BQ2" s="67" t="s">
        <v>83</v>
      </c>
      <c r="BR2" s="67" t="s">
        <v>84</v>
      </c>
      <c r="BS2" s="67" t="s">
        <v>85</v>
      </c>
      <c r="BT2" s="67" t="s">
        <v>86</v>
      </c>
      <c r="BU2" s="67" t="s">
        <v>87</v>
      </c>
      <c r="BV2" s="67" t="s">
        <v>88</v>
      </c>
      <c r="BW2" s="67" t="s">
        <v>51</v>
      </c>
      <c r="BX2" s="69"/>
      <c r="BY2" s="70"/>
      <c r="BZ2" s="67"/>
      <c r="CA2" s="66" t="s">
        <v>89</v>
      </c>
      <c r="CB2" s="71" t="s">
        <v>90</v>
      </c>
      <c r="CC2" s="72" t="s">
        <v>91</v>
      </c>
      <c r="CD2" s="72" t="s">
        <v>92</v>
      </c>
      <c r="CE2" s="73" t="s">
        <v>93</v>
      </c>
      <c r="CF2" s="74"/>
      <c r="CG2" s="75"/>
      <c r="CH2" s="76"/>
      <c r="CI2" s="77"/>
      <c r="CJ2" s="78" t="s">
        <v>94</v>
      </c>
      <c r="CK2" s="79"/>
    </row>
    <row r="3" s="81" customFormat="true" ht="30" hidden="false" customHeight="true" outlineLevel="0" collapsed="false">
      <c r="A3" s="80"/>
      <c r="B3" s="81" t="n">
        <f aca="false">B2+1</f>
        <v>1</v>
      </c>
      <c r="C3" s="82"/>
      <c r="D3" s="83"/>
      <c r="E3" s="84"/>
      <c r="F3" s="85"/>
      <c r="G3" s="86"/>
      <c r="H3" s="87"/>
      <c r="J3" s="88"/>
      <c r="K3" s="89"/>
      <c r="L3" s="90"/>
      <c r="M3" s="91" t="n">
        <f aca="false">N3+O3+P3</f>
        <v>0</v>
      </c>
      <c r="N3" s="92"/>
      <c r="O3" s="92"/>
      <c r="P3" s="92"/>
      <c r="Q3" s="93"/>
      <c r="R3" s="93"/>
      <c r="S3" s="94"/>
      <c r="T3" s="95"/>
      <c r="U3" s="96"/>
      <c r="V3" s="96"/>
      <c r="W3" s="96"/>
      <c r="X3" s="97"/>
      <c r="Y3" s="98"/>
      <c r="Z3" s="85"/>
      <c r="AA3" s="85"/>
      <c r="AB3" s="85"/>
      <c r="AC3" s="85"/>
      <c r="AD3" s="96"/>
      <c r="AE3" s="85"/>
      <c r="AF3" s="85"/>
      <c r="AG3" s="85"/>
      <c r="AH3" s="85"/>
      <c r="AI3" s="85"/>
      <c r="AJ3" s="85"/>
      <c r="AK3" s="96"/>
      <c r="AL3" s="99"/>
      <c r="AM3" s="99"/>
      <c r="AN3" s="99"/>
      <c r="AO3" s="99"/>
      <c r="AP3" s="99"/>
      <c r="AQ3" s="96"/>
      <c r="AR3" s="99"/>
      <c r="AS3" s="99"/>
      <c r="AT3" s="99"/>
      <c r="AU3" s="99"/>
      <c r="AV3" s="99"/>
      <c r="AW3" s="96"/>
      <c r="AX3" s="100"/>
      <c r="AY3" s="101"/>
      <c r="BH3" s="85"/>
      <c r="BI3" s="98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8"/>
      <c r="BY3" s="102"/>
      <c r="CA3" s="103"/>
      <c r="CB3" s="104"/>
      <c r="CC3" s="102"/>
      <c r="CD3" s="102"/>
      <c r="CE3" s="95"/>
      <c r="CF3" s="105"/>
      <c r="CG3" s="102"/>
      <c r="CH3" s="95"/>
      <c r="CJ3" s="106"/>
      <c r="CK3" s="84"/>
    </row>
    <row r="4" s="81" customFormat="true" ht="30" hidden="false" customHeight="true" outlineLevel="0" collapsed="false">
      <c r="A4" s="80"/>
      <c r="B4" s="81" t="n">
        <f aca="false">B3+1</f>
        <v>2</v>
      </c>
      <c r="C4" s="82"/>
      <c r="D4" s="83"/>
      <c r="E4" s="84"/>
      <c r="F4" s="85"/>
      <c r="G4" s="98"/>
      <c r="J4" s="104"/>
      <c r="K4" s="85"/>
      <c r="L4" s="90"/>
      <c r="M4" s="91" t="n">
        <f aca="false">N4+O4+P4</f>
        <v>0</v>
      </c>
      <c r="N4" s="92"/>
      <c r="O4" s="92"/>
      <c r="P4" s="92"/>
      <c r="Q4" s="93"/>
      <c r="R4" s="93"/>
      <c r="S4" s="94"/>
      <c r="T4" s="95"/>
      <c r="U4" s="96"/>
      <c r="V4" s="96"/>
      <c r="W4" s="96"/>
      <c r="X4" s="97"/>
      <c r="Y4" s="98"/>
      <c r="Z4" s="85"/>
      <c r="AA4" s="85"/>
      <c r="AB4" s="85"/>
      <c r="AC4" s="85"/>
      <c r="AD4" s="96"/>
      <c r="AE4" s="85"/>
      <c r="AF4" s="85"/>
      <c r="AG4" s="85"/>
      <c r="AH4" s="85"/>
      <c r="AI4" s="85"/>
      <c r="AJ4" s="85"/>
      <c r="AK4" s="96"/>
      <c r="AL4" s="99"/>
      <c r="AM4" s="99"/>
      <c r="AN4" s="99"/>
      <c r="AO4" s="99"/>
      <c r="AP4" s="99"/>
      <c r="AQ4" s="96"/>
      <c r="AR4" s="99"/>
      <c r="AS4" s="99"/>
      <c r="AT4" s="99"/>
      <c r="AU4" s="99"/>
      <c r="AV4" s="99"/>
      <c r="AW4" s="96"/>
      <c r="AX4" s="100"/>
      <c r="AY4" s="101"/>
      <c r="BH4" s="85"/>
      <c r="BI4" s="98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8"/>
      <c r="BY4" s="102"/>
      <c r="CA4" s="103"/>
      <c r="CB4" s="104"/>
      <c r="CC4" s="102"/>
      <c r="CD4" s="102"/>
      <c r="CE4" s="95"/>
      <c r="CF4" s="105"/>
      <c r="CG4" s="102"/>
      <c r="CH4" s="95"/>
      <c r="CJ4" s="106"/>
      <c r="CK4" s="84"/>
      <c r="CM4" s="107" t="s">
        <v>95</v>
      </c>
    </row>
    <row r="5" s="81" customFormat="true" ht="30" hidden="false" customHeight="true" outlineLevel="0" collapsed="false">
      <c r="A5" s="80"/>
      <c r="B5" s="81" t="n">
        <f aca="false">B4+1</f>
        <v>3</v>
      </c>
      <c r="C5" s="82"/>
      <c r="D5" s="83"/>
      <c r="E5" s="84"/>
      <c r="F5" s="85"/>
      <c r="G5" s="98"/>
      <c r="J5" s="104"/>
      <c r="K5" s="85"/>
      <c r="L5" s="90"/>
      <c r="M5" s="91" t="n">
        <f aca="false">N5+O5+P5</f>
        <v>0</v>
      </c>
      <c r="N5" s="92"/>
      <c r="O5" s="92"/>
      <c r="P5" s="92"/>
      <c r="Q5" s="93"/>
      <c r="R5" s="93"/>
      <c r="S5" s="94"/>
      <c r="T5" s="95"/>
      <c r="U5" s="96"/>
      <c r="V5" s="96"/>
      <c r="W5" s="96"/>
      <c r="X5" s="97"/>
      <c r="Y5" s="98"/>
      <c r="Z5" s="85"/>
      <c r="AA5" s="85"/>
      <c r="AB5" s="85"/>
      <c r="AC5" s="85"/>
      <c r="AD5" s="96"/>
      <c r="AE5" s="85"/>
      <c r="AF5" s="85"/>
      <c r="AG5" s="85"/>
      <c r="AH5" s="85"/>
      <c r="AI5" s="85"/>
      <c r="AJ5" s="85"/>
      <c r="AK5" s="96"/>
      <c r="AL5" s="99"/>
      <c r="AM5" s="99"/>
      <c r="AN5" s="99"/>
      <c r="AO5" s="99"/>
      <c r="AP5" s="99"/>
      <c r="AQ5" s="96"/>
      <c r="AR5" s="99"/>
      <c r="AS5" s="99"/>
      <c r="AT5" s="99"/>
      <c r="AU5" s="99"/>
      <c r="AV5" s="99"/>
      <c r="AW5" s="96"/>
      <c r="AX5" s="100"/>
      <c r="AY5" s="101"/>
      <c r="BH5" s="85"/>
      <c r="BI5" s="98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104"/>
      <c r="BY5" s="102"/>
      <c r="CA5" s="103"/>
      <c r="CB5" s="104"/>
      <c r="CC5" s="102"/>
      <c r="CD5" s="102"/>
      <c r="CE5" s="95"/>
      <c r="CF5" s="105"/>
      <c r="CG5" s="102"/>
      <c r="CH5" s="95"/>
      <c r="CJ5" s="106"/>
      <c r="CK5" s="84"/>
      <c r="CM5" s="108" t="s">
        <v>96</v>
      </c>
    </row>
    <row r="6" s="81" customFormat="true" ht="30" hidden="false" customHeight="true" outlineLevel="0" collapsed="false">
      <c r="A6" s="80"/>
      <c r="B6" s="81" t="n">
        <f aca="false">B5+1</f>
        <v>4</v>
      </c>
      <c r="C6" s="82"/>
      <c r="D6" s="83"/>
      <c r="E6" s="84"/>
      <c r="F6" s="85"/>
      <c r="G6" s="98"/>
      <c r="J6" s="104"/>
      <c r="K6" s="85"/>
      <c r="L6" s="90"/>
      <c r="M6" s="91" t="n">
        <f aca="false">N6+O6+P6</f>
        <v>0</v>
      </c>
      <c r="N6" s="92"/>
      <c r="O6" s="92"/>
      <c r="P6" s="92"/>
      <c r="Q6" s="93"/>
      <c r="R6" s="93"/>
      <c r="S6" s="94"/>
      <c r="T6" s="95"/>
      <c r="U6" s="96"/>
      <c r="V6" s="96"/>
      <c r="W6" s="96"/>
      <c r="X6" s="97"/>
      <c r="Y6" s="98"/>
      <c r="Z6" s="85"/>
      <c r="AA6" s="85"/>
      <c r="AB6" s="85"/>
      <c r="AC6" s="85"/>
      <c r="AD6" s="96"/>
      <c r="AE6" s="85"/>
      <c r="AF6" s="85"/>
      <c r="AG6" s="85"/>
      <c r="AH6" s="85"/>
      <c r="AI6" s="85"/>
      <c r="AJ6" s="85"/>
      <c r="AK6" s="96"/>
      <c r="AL6" s="99"/>
      <c r="AM6" s="99"/>
      <c r="AN6" s="99"/>
      <c r="AO6" s="99"/>
      <c r="AP6" s="99"/>
      <c r="AQ6" s="96"/>
      <c r="AR6" s="99"/>
      <c r="AS6" s="99"/>
      <c r="AT6" s="99"/>
      <c r="AU6" s="99"/>
      <c r="AV6" s="99"/>
      <c r="AW6" s="96"/>
      <c r="AX6" s="100"/>
      <c r="AY6" s="101"/>
      <c r="BH6" s="85"/>
      <c r="BI6" s="98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104"/>
      <c r="BY6" s="102"/>
      <c r="CA6" s="103"/>
      <c r="CB6" s="104"/>
      <c r="CC6" s="102"/>
      <c r="CD6" s="102"/>
      <c r="CE6" s="95"/>
      <c r="CF6" s="105"/>
      <c r="CG6" s="102"/>
      <c r="CH6" s="95"/>
      <c r="CJ6" s="106"/>
      <c r="CK6" s="84"/>
      <c r="CM6" s="108" t="s">
        <v>97</v>
      </c>
    </row>
    <row r="7" s="81" customFormat="true" ht="30" hidden="false" customHeight="true" outlineLevel="0" collapsed="false">
      <c r="A7" s="80"/>
      <c r="B7" s="81" t="n">
        <f aca="false">B6+1</f>
        <v>5</v>
      </c>
      <c r="C7" s="82"/>
      <c r="D7" s="83"/>
      <c r="E7" s="84"/>
      <c r="F7" s="85"/>
      <c r="G7" s="98"/>
      <c r="J7" s="104"/>
      <c r="K7" s="85"/>
      <c r="L7" s="109"/>
      <c r="M7" s="91" t="n">
        <f aca="false">N7+O7+P7</f>
        <v>0</v>
      </c>
      <c r="N7" s="92"/>
      <c r="O7" s="92"/>
      <c r="P7" s="92"/>
      <c r="Q7" s="93"/>
      <c r="R7" s="93"/>
      <c r="S7" s="94"/>
      <c r="T7" s="95"/>
      <c r="U7" s="96"/>
      <c r="V7" s="96"/>
      <c r="W7" s="96"/>
      <c r="X7" s="97"/>
      <c r="Y7" s="98"/>
      <c r="Z7" s="85"/>
      <c r="AA7" s="85"/>
      <c r="AB7" s="85"/>
      <c r="AC7" s="85"/>
      <c r="AD7" s="96"/>
      <c r="AE7" s="85"/>
      <c r="AF7" s="85"/>
      <c r="AG7" s="85"/>
      <c r="AH7" s="85"/>
      <c r="AI7" s="85"/>
      <c r="AJ7" s="85"/>
      <c r="AK7" s="96"/>
      <c r="AL7" s="99"/>
      <c r="AM7" s="99"/>
      <c r="AN7" s="99"/>
      <c r="AO7" s="99"/>
      <c r="AP7" s="99"/>
      <c r="AQ7" s="96"/>
      <c r="AR7" s="99"/>
      <c r="AS7" s="99"/>
      <c r="AT7" s="99"/>
      <c r="AU7" s="99"/>
      <c r="AV7" s="99"/>
      <c r="AW7" s="96"/>
      <c r="AX7" s="100"/>
      <c r="AY7" s="101"/>
      <c r="BH7" s="85"/>
      <c r="BI7" s="98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104"/>
      <c r="BY7" s="102"/>
      <c r="CA7" s="103"/>
      <c r="CB7" s="104"/>
      <c r="CC7" s="102"/>
      <c r="CD7" s="102"/>
      <c r="CE7" s="95"/>
      <c r="CF7" s="105"/>
      <c r="CG7" s="102"/>
      <c r="CH7" s="95"/>
      <c r="CJ7" s="106"/>
      <c r="CK7" s="84"/>
      <c r="CM7" s="108" t="s">
        <v>98</v>
      </c>
    </row>
    <row r="8" s="81" customFormat="true" ht="30" hidden="false" customHeight="true" outlineLevel="0" collapsed="false">
      <c r="A8" s="80"/>
      <c r="B8" s="81" t="n">
        <f aca="false">B7+1</f>
        <v>6</v>
      </c>
      <c r="C8" s="82"/>
      <c r="D8" s="83"/>
      <c r="E8" s="84"/>
      <c r="F8" s="85"/>
      <c r="G8" s="98"/>
      <c r="J8" s="104"/>
      <c r="K8" s="85"/>
      <c r="L8" s="109"/>
      <c r="M8" s="91" t="n">
        <f aca="false">N8+O8+P8</f>
        <v>0</v>
      </c>
      <c r="N8" s="92"/>
      <c r="O8" s="92"/>
      <c r="P8" s="92"/>
      <c r="Q8" s="93"/>
      <c r="R8" s="93"/>
      <c r="S8" s="94"/>
      <c r="T8" s="95"/>
      <c r="U8" s="96"/>
      <c r="V8" s="96"/>
      <c r="W8" s="96"/>
      <c r="X8" s="97"/>
      <c r="Y8" s="98"/>
      <c r="Z8" s="85"/>
      <c r="AA8" s="85"/>
      <c r="AB8" s="85"/>
      <c r="AC8" s="85"/>
      <c r="AD8" s="96"/>
      <c r="AE8" s="85"/>
      <c r="AF8" s="85"/>
      <c r="AG8" s="85"/>
      <c r="AH8" s="85"/>
      <c r="AI8" s="85"/>
      <c r="AJ8" s="85"/>
      <c r="AK8" s="96"/>
      <c r="AL8" s="99"/>
      <c r="AM8" s="99"/>
      <c r="AN8" s="99"/>
      <c r="AO8" s="99"/>
      <c r="AP8" s="99"/>
      <c r="AQ8" s="96"/>
      <c r="AR8" s="99"/>
      <c r="AS8" s="99"/>
      <c r="AT8" s="99"/>
      <c r="AU8" s="99"/>
      <c r="AV8" s="99"/>
      <c r="AW8" s="96"/>
      <c r="AX8" s="100"/>
      <c r="AY8" s="101"/>
      <c r="BH8" s="85"/>
      <c r="BI8" s="98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104"/>
      <c r="BY8" s="102"/>
      <c r="CA8" s="103"/>
      <c r="CB8" s="104"/>
      <c r="CC8" s="102"/>
      <c r="CD8" s="102"/>
      <c r="CE8" s="95"/>
      <c r="CF8" s="105"/>
      <c r="CG8" s="102"/>
      <c r="CH8" s="95"/>
      <c r="CJ8" s="106"/>
      <c r="CK8" s="84"/>
      <c r="CM8" s="108" t="s">
        <v>99</v>
      </c>
    </row>
    <row r="9" s="81" customFormat="true" ht="30" hidden="false" customHeight="true" outlineLevel="0" collapsed="false">
      <c r="A9" s="80"/>
      <c r="B9" s="81" t="n">
        <f aca="false">B8+1</f>
        <v>7</v>
      </c>
      <c r="C9" s="82"/>
      <c r="D9" s="83"/>
      <c r="E9" s="84"/>
      <c r="F9" s="85"/>
      <c r="G9" s="98"/>
      <c r="J9" s="104"/>
      <c r="K9" s="85"/>
      <c r="L9" s="109"/>
      <c r="M9" s="91" t="n">
        <f aca="false">N9+O9+P9</f>
        <v>0</v>
      </c>
      <c r="N9" s="92"/>
      <c r="O9" s="92"/>
      <c r="P9" s="92"/>
      <c r="Q9" s="93"/>
      <c r="R9" s="93"/>
      <c r="S9" s="94"/>
      <c r="T9" s="95"/>
      <c r="U9" s="96"/>
      <c r="V9" s="96"/>
      <c r="W9" s="96"/>
      <c r="X9" s="97"/>
      <c r="Y9" s="98"/>
      <c r="Z9" s="85"/>
      <c r="AA9" s="85"/>
      <c r="AB9" s="85"/>
      <c r="AC9" s="85"/>
      <c r="AD9" s="96"/>
      <c r="AE9" s="85"/>
      <c r="AF9" s="85"/>
      <c r="AG9" s="85"/>
      <c r="AH9" s="85"/>
      <c r="AI9" s="85"/>
      <c r="AJ9" s="85"/>
      <c r="AK9" s="96"/>
      <c r="AL9" s="99"/>
      <c r="AM9" s="99"/>
      <c r="AN9" s="99"/>
      <c r="AO9" s="99"/>
      <c r="AP9" s="99"/>
      <c r="AQ9" s="96"/>
      <c r="AR9" s="99"/>
      <c r="AS9" s="99"/>
      <c r="AT9" s="99"/>
      <c r="AU9" s="99"/>
      <c r="AV9" s="99"/>
      <c r="AW9" s="96"/>
      <c r="AX9" s="100"/>
      <c r="AY9" s="101"/>
      <c r="BH9" s="85"/>
      <c r="BI9" s="98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104"/>
      <c r="BY9" s="102"/>
      <c r="CA9" s="103"/>
      <c r="CB9" s="104"/>
      <c r="CC9" s="102"/>
      <c r="CD9" s="102"/>
      <c r="CE9" s="95"/>
      <c r="CF9" s="105"/>
      <c r="CG9" s="102"/>
      <c r="CH9" s="95"/>
      <c r="CJ9" s="106"/>
      <c r="CK9" s="84"/>
      <c r="CM9" s="108" t="s">
        <v>100</v>
      </c>
    </row>
    <row r="10" s="81" customFormat="true" ht="30" hidden="false" customHeight="true" outlineLevel="0" collapsed="false">
      <c r="A10" s="80"/>
      <c r="B10" s="81" t="n">
        <f aca="false">B9+1</f>
        <v>8</v>
      </c>
      <c r="C10" s="82"/>
      <c r="D10" s="83"/>
      <c r="E10" s="84"/>
      <c r="F10" s="85"/>
      <c r="G10" s="98"/>
      <c r="J10" s="104"/>
      <c r="K10" s="85"/>
      <c r="L10" s="109"/>
      <c r="M10" s="91" t="n">
        <f aca="false">N10+O10+P10</f>
        <v>0</v>
      </c>
      <c r="N10" s="92"/>
      <c r="O10" s="92"/>
      <c r="P10" s="92"/>
      <c r="Q10" s="93"/>
      <c r="R10" s="93"/>
      <c r="S10" s="94"/>
      <c r="T10" s="95"/>
      <c r="U10" s="96"/>
      <c r="V10" s="96"/>
      <c r="W10" s="96"/>
      <c r="X10" s="97"/>
      <c r="Y10" s="98"/>
      <c r="Z10" s="85"/>
      <c r="AA10" s="85"/>
      <c r="AB10" s="85"/>
      <c r="AC10" s="85"/>
      <c r="AD10" s="96"/>
      <c r="AE10" s="85"/>
      <c r="AF10" s="85"/>
      <c r="AG10" s="85"/>
      <c r="AH10" s="85"/>
      <c r="AI10" s="85"/>
      <c r="AJ10" s="85"/>
      <c r="AK10" s="96"/>
      <c r="AL10" s="99"/>
      <c r="AM10" s="99"/>
      <c r="AN10" s="99"/>
      <c r="AO10" s="99"/>
      <c r="AP10" s="99"/>
      <c r="AQ10" s="96"/>
      <c r="AR10" s="99"/>
      <c r="AS10" s="99"/>
      <c r="AT10" s="99"/>
      <c r="AU10" s="99"/>
      <c r="AV10" s="99"/>
      <c r="AW10" s="96"/>
      <c r="AX10" s="100"/>
      <c r="AY10" s="101"/>
      <c r="BH10" s="85"/>
      <c r="BI10" s="98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104"/>
      <c r="BY10" s="102"/>
      <c r="CA10" s="103"/>
      <c r="CB10" s="104"/>
      <c r="CC10" s="102"/>
      <c r="CD10" s="102"/>
      <c r="CE10" s="95"/>
      <c r="CF10" s="105"/>
      <c r="CG10" s="102"/>
      <c r="CH10" s="95"/>
      <c r="CJ10" s="106"/>
      <c r="CK10" s="84"/>
      <c r="CM10" s="108" t="s">
        <v>101</v>
      </c>
    </row>
    <row r="11" s="81" customFormat="true" ht="30" hidden="false" customHeight="true" outlineLevel="0" collapsed="false">
      <c r="A11" s="80"/>
      <c r="B11" s="81" t="n">
        <f aca="false">B10+1</f>
        <v>9</v>
      </c>
      <c r="C11" s="82"/>
      <c r="D11" s="83"/>
      <c r="E11" s="84"/>
      <c r="F11" s="85"/>
      <c r="G11" s="98"/>
      <c r="J11" s="104"/>
      <c r="K11" s="85"/>
      <c r="L11" s="109"/>
      <c r="M11" s="91" t="n">
        <f aca="false">N11+O11+P11</f>
        <v>0</v>
      </c>
      <c r="N11" s="92"/>
      <c r="O11" s="92"/>
      <c r="P11" s="92"/>
      <c r="Q11" s="93"/>
      <c r="R11" s="93"/>
      <c r="S11" s="94"/>
      <c r="T11" s="95"/>
      <c r="U11" s="96"/>
      <c r="V11" s="96"/>
      <c r="W11" s="96"/>
      <c r="X11" s="97"/>
      <c r="Y11" s="98"/>
      <c r="Z11" s="85"/>
      <c r="AA11" s="85"/>
      <c r="AB11" s="85"/>
      <c r="AC11" s="85"/>
      <c r="AD11" s="96"/>
      <c r="AE11" s="85"/>
      <c r="AF11" s="85"/>
      <c r="AG11" s="85"/>
      <c r="AH11" s="85"/>
      <c r="AI11" s="85"/>
      <c r="AJ11" s="85"/>
      <c r="AK11" s="96"/>
      <c r="AL11" s="99"/>
      <c r="AM11" s="99"/>
      <c r="AN11" s="99"/>
      <c r="AO11" s="99"/>
      <c r="AP11" s="99"/>
      <c r="AQ11" s="96"/>
      <c r="AR11" s="99"/>
      <c r="AS11" s="99"/>
      <c r="AT11" s="99"/>
      <c r="AU11" s="99"/>
      <c r="AV11" s="99"/>
      <c r="AW11" s="96"/>
      <c r="AX11" s="100"/>
      <c r="AY11" s="101"/>
      <c r="BH11" s="85"/>
      <c r="BI11" s="98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104"/>
      <c r="BY11" s="102"/>
      <c r="CA11" s="103"/>
      <c r="CB11" s="104"/>
      <c r="CC11" s="102"/>
      <c r="CD11" s="102"/>
      <c r="CE11" s="95"/>
      <c r="CF11" s="105"/>
      <c r="CG11" s="102"/>
      <c r="CH11" s="95"/>
      <c r="CJ11" s="106"/>
      <c r="CK11" s="84"/>
      <c r="CM11" s="108" t="s">
        <v>102</v>
      </c>
    </row>
    <row r="12" s="81" customFormat="true" ht="30" hidden="false" customHeight="true" outlineLevel="0" collapsed="false">
      <c r="A12" s="80"/>
      <c r="B12" s="81" t="n">
        <f aca="false">B11+1</f>
        <v>10</v>
      </c>
      <c r="C12" s="82"/>
      <c r="D12" s="83"/>
      <c r="E12" s="84"/>
      <c r="F12" s="85"/>
      <c r="G12" s="98"/>
      <c r="J12" s="104"/>
      <c r="K12" s="85"/>
      <c r="L12" s="109"/>
      <c r="M12" s="91" t="n">
        <f aca="false">N12+O12+P12</f>
        <v>0</v>
      </c>
      <c r="N12" s="92"/>
      <c r="O12" s="92"/>
      <c r="P12" s="92"/>
      <c r="Q12" s="93"/>
      <c r="R12" s="93"/>
      <c r="S12" s="94"/>
      <c r="T12" s="95"/>
      <c r="U12" s="96"/>
      <c r="V12" s="96"/>
      <c r="W12" s="96"/>
      <c r="X12" s="97"/>
      <c r="Y12" s="98"/>
      <c r="Z12" s="85"/>
      <c r="AA12" s="85"/>
      <c r="AB12" s="85"/>
      <c r="AC12" s="85"/>
      <c r="AD12" s="96"/>
      <c r="AE12" s="85"/>
      <c r="AF12" s="85"/>
      <c r="AG12" s="85"/>
      <c r="AH12" s="85"/>
      <c r="AI12" s="85"/>
      <c r="AJ12" s="85"/>
      <c r="AK12" s="96"/>
      <c r="AL12" s="99"/>
      <c r="AM12" s="99"/>
      <c r="AN12" s="99"/>
      <c r="AO12" s="99"/>
      <c r="AP12" s="99"/>
      <c r="AQ12" s="96"/>
      <c r="AR12" s="99"/>
      <c r="AS12" s="99"/>
      <c r="AT12" s="99"/>
      <c r="AU12" s="99"/>
      <c r="AV12" s="99"/>
      <c r="AW12" s="96"/>
      <c r="AX12" s="100"/>
      <c r="AY12" s="101"/>
      <c r="BH12" s="85"/>
      <c r="BI12" s="98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104"/>
      <c r="BY12" s="102"/>
      <c r="CA12" s="103"/>
      <c r="CB12" s="104"/>
      <c r="CC12" s="102"/>
      <c r="CD12" s="102"/>
      <c r="CE12" s="95"/>
      <c r="CF12" s="105"/>
      <c r="CG12" s="102"/>
      <c r="CH12" s="95"/>
      <c r="CJ12" s="106"/>
      <c r="CK12" s="84"/>
      <c r="CM12" s="85"/>
    </row>
    <row r="13" s="81" customFormat="true" ht="30" hidden="false" customHeight="true" outlineLevel="0" collapsed="false">
      <c r="A13" s="80"/>
      <c r="B13" s="81" t="n">
        <f aca="false">B12+1</f>
        <v>11</v>
      </c>
      <c r="C13" s="82"/>
      <c r="D13" s="83"/>
      <c r="E13" s="84"/>
      <c r="F13" s="85"/>
      <c r="G13" s="98"/>
      <c r="J13" s="104"/>
      <c r="K13" s="85"/>
      <c r="L13" s="109"/>
      <c r="M13" s="91" t="n">
        <f aca="false">N13+O13+P13</f>
        <v>0</v>
      </c>
      <c r="N13" s="92"/>
      <c r="O13" s="92"/>
      <c r="P13" s="92"/>
      <c r="Q13" s="93"/>
      <c r="R13" s="93"/>
      <c r="S13" s="94"/>
      <c r="T13" s="95"/>
      <c r="U13" s="96"/>
      <c r="V13" s="96"/>
      <c r="W13" s="96"/>
      <c r="X13" s="97"/>
      <c r="Y13" s="98"/>
      <c r="Z13" s="85"/>
      <c r="AA13" s="85"/>
      <c r="AB13" s="85"/>
      <c r="AC13" s="85"/>
      <c r="AD13" s="96"/>
      <c r="AE13" s="85"/>
      <c r="AF13" s="85"/>
      <c r="AG13" s="85"/>
      <c r="AH13" s="85"/>
      <c r="AI13" s="85"/>
      <c r="AJ13" s="85"/>
      <c r="AK13" s="96"/>
      <c r="AL13" s="99"/>
      <c r="AM13" s="99"/>
      <c r="AN13" s="99"/>
      <c r="AO13" s="99"/>
      <c r="AP13" s="99"/>
      <c r="AQ13" s="96"/>
      <c r="AR13" s="99"/>
      <c r="AS13" s="99"/>
      <c r="AT13" s="99"/>
      <c r="AU13" s="99"/>
      <c r="AV13" s="99"/>
      <c r="AW13" s="96"/>
      <c r="AX13" s="100"/>
      <c r="AY13" s="101"/>
      <c r="BH13" s="85"/>
      <c r="BI13" s="98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104"/>
      <c r="BY13" s="102"/>
      <c r="CA13" s="103"/>
      <c r="CB13" s="104"/>
      <c r="CC13" s="102"/>
      <c r="CD13" s="102"/>
      <c r="CE13" s="95"/>
      <c r="CF13" s="105"/>
      <c r="CG13" s="102"/>
      <c r="CH13" s="95"/>
      <c r="CJ13" s="106"/>
      <c r="CK13" s="84"/>
      <c r="CM13" s="87" t="s">
        <v>103</v>
      </c>
    </row>
    <row r="14" s="81" customFormat="true" ht="30" hidden="false" customHeight="true" outlineLevel="0" collapsed="false">
      <c r="A14" s="80"/>
      <c r="B14" s="81" t="n">
        <f aca="false">B13+1</f>
        <v>12</v>
      </c>
      <c r="C14" s="82"/>
      <c r="D14" s="83"/>
      <c r="E14" s="84"/>
      <c r="F14" s="85"/>
      <c r="G14" s="98"/>
      <c r="J14" s="104"/>
      <c r="K14" s="85"/>
      <c r="L14" s="109"/>
      <c r="M14" s="91" t="n">
        <f aca="false">N14+O14+P14</f>
        <v>0</v>
      </c>
      <c r="N14" s="92"/>
      <c r="O14" s="92"/>
      <c r="P14" s="92"/>
      <c r="Q14" s="93"/>
      <c r="R14" s="93"/>
      <c r="S14" s="94"/>
      <c r="T14" s="95"/>
      <c r="U14" s="96"/>
      <c r="V14" s="96"/>
      <c r="W14" s="96"/>
      <c r="X14" s="97"/>
      <c r="Y14" s="98"/>
      <c r="Z14" s="85"/>
      <c r="AA14" s="85"/>
      <c r="AB14" s="85"/>
      <c r="AC14" s="85"/>
      <c r="AD14" s="96"/>
      <c r="AE14" s="85"/>
      <c r="AF14" s="85"/>
      <c r="AG14" s="85"/>
      <c r="AH14" s="85"/>
      <c r="AI14" s="85"/>
      <c r="AJ14" s="85"/>
      <c r="AK14" s="96"/>
      <c r="AL14" s="99"/>
      <c r="AM14" s="99"/>
      <c r="AN14" s="99"/>
      <c r="AO14" s="99"/>
      <c r="AP14" s="99"/>
      <c r="AQ14" s="96"/>
      <c r="AR14" s="99"/>
      <c r="AS14" s="99"/>
      <c r="AT14" s="99"/>
      <c r="AU14" s="99"/>
      <c r="AV14" s="99"/>
      <c r="AW14" s="96"/>
      <c r="AX14" s="100"/>
      <c r="AY14" s="101"/>
      <c r="BH14" s="85"/>
      <c r="BI14" s="98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104"/>
      <c r="BY14" s="102"/>
      <c r="CA14" s="103"/>
      <c r="CB14" s="104"/>
      <c r="CC14" s="102"/>
      <c r="CD14" s="102"/>
      <c r="CE14" s="95"/>
      <c r="CF14" s="105"/>
      <c r="CG14" s="102"/>
      <c r="CH14" s="95"/>
      <c r="CJ14" s="106"/>
      <c r="CK14" s="84"/>
      <c r="CM14" s="87" t="s">
        <v>104</v>
      </c>
    </row>
    <row r="15" s="81" customFormat="true" ht="30" hidden="false" customHeight="true" outlineLevel="0" collapsed="false">
      <c r="A15" s="80"/>
      <c r="B15" s="81" t="n">
        <f aca="false">B14+1</f>
        <v>13</v>
      </c>
      <c r="C15" s="82"/>
      <c r="D15" s="83"/>
      <c r="E15" s="84"/>
      <c r="F15" s="85"/>
      <c r="G15" s="98"/>
      <c r="J15" s="104"/>
      <c r="K15" s="85"/>
      <c r="L15" s="109"/>
      <c r="M15" s="91" t="n">
        <f aca="false">N15+O15+P15</f>
        <v>0</v>
      </c>
      <c r="N15" s="92"/>
      <c r="O15" s="92"/>
      <c r="P15" s="92"/>
      <c r="Q15" s="93"/>
      <c r="R15" s="93"/>
      <c r="S15" s="94"/>
      <c r="T15" s="95"/>
      <c r="U15" s="96"/>
      <c r="V15" s="96"/>
      <c r="W15" s="96"/>
      <c r="X15" s="97"/>
      <c r="Y15" s="98"/>
      <c r="Z15" s="85"/>
      <c r="AA15" s="85"/>
      <c r="AB15" s="85"/>
      <c r="AC15" s="85"/>
      <c r="AD15" s="96"/>
      <c r="AE15" s="85"/>
      <c r="AF15" s="85"/>
      <c r="AG15" s="85"/>
      <c r="AH15" s="85"/>
      <c r="AI15" s="85"/>
      <c r="AJ15" s="85"/>
      <c r="AK15" s="96"/>
      <c r="AL15" s="99"/>
      <c r="AM15" s="99"/>
      <c r="AN15" s="99"/>
      <c r="AO15" s="99"/>
      <c r="AP15" s="99"/>
      <c r="AQ15" s="96"/>
      <c r="AR15" s="99"/>
      <c r="AS15" s="99"/>
      <c r="AT15" s="99"/>
      <c r="AU15" s="99"/>
      <c r="AV15" s="99"/>
      <c r="AW15" s="96"/>
      <c r="AX15" s="100"/>
      <c r="AY15" s="101"/>
      <c r="BH15" s="85"/>
      <c r="BI15" s="98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104"/>
      <c r="BY15" s="102"/>
      <c r="CA15" s="103"/>
      <c r="CB15" s="104"/>
      <c r="CC15" s="102"/>
      <c r="CD15" s="102"/>
      <c r="CE15" s="95"/>
      <c r="CF15" s="105"/>
      <c r="CG15" s="102"/>
      <c r="CH15" s="95"/>
      <c r="CJ15" s="106"/>
      <c r="CK15" s="84"/>
      <c r="CM15" s="87" t="s">
        <v>105</v>
      </c>
    </row>
    <row r="16" s="81" customFormat="true" ht="30" hidden="false" customHeight="true" outlineLevel="0" collapsed="false">
      <c r="A16" s="80"/>
      <c r="B16" s="81" t="n">
        <f aca="false">B15+1</f>
        <v>14</v>
      </c>
      <c r="C16" s="82"/>
      <c r="D16" s="83"/>
      <c r="E16" s="84"/>
      <c r="F16" s="85"/>
      <c r="G16" s="98"/>
      <c r="J16" s="104"/>
      <c r="K16" s="85"/>
      <c r="L16" s="109"/>
      <c r="M16" s="91" t="n">
        <f aca="false">N16+O16+P16</f>
        <v>0</v>
      </c>
      <c r="N16" s="92"/>
      <c r="O16" s="92"/>
      <c r="P16" s="92"/>
      <c r="Q16" s="93"/>
      <c r="R16" s="93"/>
      <c r="S16" s="94"/>
      <c r="T16" s="95"/>
      <c r="U16" s="96"/>
      <c r="V16" s="96"/>
      <c r="W16" s="96"/>
      <c r="X16" s="97"/>
      <c r="Y16" s="98"/>
      <c r="Z16" s="85"/>
      <c r="AA16" s="85"/>
      <c r="AB16" s="85"/>
      <c r="AC16" s="85"/>
      <c r="AD16" s="96"/>
      <c r="AE16" s="85"/>
      <c r="AF16" s="85"/>
      <c r="AG16" s="85"/>
      <c r="AH16" s="85"/>
      <c r="AI16" s="85"/>
      <c r="AJ16" s="85"/>
      <c r="AK16" s="96"/>
      <c r="AL16" s="99"/>
      <c r="AM16" s="99"/>
      <c r="AN16" s="99"/>
      <c r="AO16" s="99"/>
      <c r="AP16" s="99"/>
      <c r="AQ16" s="96"/>
      <c r="AR16" s="99"/>
      <c r="AS16" s="99"/>
      <c r="AT16" s="99"/>
      <c r="AU16" s="99"/>
      <c r="AV16" s="99"/>
      <c r="AW16" s="96"/>
      <c r="AX16" s="100"/>
      <c r="AY16" s="101"/>
      <c r="BH16" s="85"/>
      <c r="BI16" s="98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104"/>
      <c r="BY16" s="102"/>
      <c r="CA16" s="103"/>
      <c r="CB16" s="104"/>
      <c r="CC16" s="102"/>
      <c r="CD16" s="102"/>
      <c r="CE16" s="95"/>
      <c r="CF16" s="105"/>
      <c r="CG16" s="102"/>
      <c r="CH16" s="95"/>
      <c r="CJ16" s="106"/>
      <c r="CK16" s="84"/>
    </row>
    <row r="17" s="81" customFormat="true" ht="30" hidden="false" customHeight="true" outlineLevel="0" collapsed="false">
      <c r="A17" s="80"/>
      <c r="B17" s="81" t="n">
        <f aca="false">B16+1</f>
        <v>15</v>
      </c>
      <c r="C17" s="82"/>
      <c r="D17" s="83"/>
      <c r="E17" s="84"/>
      <c r="F17" s="85"/>
      <c r="G17" s="98"/>
      <c r="J17" s="104"/>
      <c r="K17" s="85"/>
      <c r="L17" s="109"/>
      <c r="M17" s="91" t="n">
        <f aca="false">N17+O17+P17</f>
        <v>0</v>
      </c>
      <c r="N17" s="92"/>
      <c r="O17" s="92"/>
      <c r="P17" s="92"/>
      <c r="Q17" s="93"/>
      <c r="R17" s="93"/>
      <c r="S17" s="94"/>
      <c r="T17" s="95"/>
      <c r="U17" s="96"/>
      <c r="V17" s="96"/>
      <c r="W17" s="96"/>
      <c r="X17" s="97"/>
      <c r="Y17" s="98"/>
      <c r="Z17" s="85"/>
      <c r="AA17" s="85"/>
      <c r="AB17" s="85"/>
      <c r="AC17" s="85"/>
      <c r="AD17" s="96"/>
      <c r="AE17" s="85"/>
      <c r="AF17" s="85"/>
      <c r="AG17" s="85"/>
      <c r="AH17" s="85"/>
      <c r="AI17" s="85"/>
      <c r="AJ17" s="85"/>
      <c r="AK17" s="96"/>
      <c r="AL17" s="99"/>
      <c r="AM17" s="99"/>
      <c r="AN17" s="99"/>
      <c r="AO17" s="99"/>
      <c r="AP17" s="99"/>
      <c r="AQ17" s="96"/>
      <c r="AR17" s="99"/>
      <c r="AS17" s="99"/>
      <c r="AT17" s="99"/>
      <c r="AU17" s="99"/>
      <c r="AV17" s="99"/>
      <c r="AW17" s="96"/>
      <c r="AX17" s="100"/>
      <c r="AY17" s="101"/>
      <c r="BH17" s="85"/>
      <c r="BI17" s="98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104"/>
      <c r="BY17" s="102"/>
      <c r="CA17" s="103"/>
      <c r="CB17" s="104"/>
      <c r="CC17" s="102"/>
      <c r="CD17" s="102"/>
      <c r="CE17" s="95"/>
      <c r="CF17" s="105"/>
      <c r="CG17" s="102"/>
      <c r="CH17" s="95"/>
      <c r="CJ17" s="106"/>
      <c r="CK17" s="84"/>
      <c r="CM17" s="110" t="s">
        <v>106</v>
      </c>
    </row>
    <row r="18" s="81" customFormat="true" ht="30" hidden="false" customHeight="true" outlineLevel="0" collapsed="false">
      <c r="A18" s="80"/>
      <c r="B18" s="81" t="n">
        <f aca="false">B17+1</f>
        <v>16</v>
      </c>
      <c r="C18" s="82"/>
      <c r="D18" s="83"/>
      <c r="E18" s="84"/>
      <c r="F18" s="85"/>
      <c r="G18" s="98"/>
      <c r="J18" s="104"/>
      <c r="K18" s="85"/>
      <c r="L18" s="109"/>
      <c r="M18" s="91" t="n">
        <f aca="false">N18+O18+P18</f>
        <v>0</v>
      </c>
      <c r="N18" s="92"/>
      <c r="O18" s="92"/>
      <c r="P18" s="92"/>
      <c r="Q18" s="93"/>
      <c r="R18" s="93"/>
      <c r="S18" s="94"/>
      <c r="T18" s="95"/>
      <c r="U18" s="96"/>
      <c r="V18" s="96"/>
      <c r="W18" s="96"/>
      <c r="X18" s="97"/>
      <c r="Y18" s="98"/>
      <c r="Z18" s="85"/>
      <c r="AA18" s="85"/>
      <c r="AB18" s="85"/>
      <c r="AC18" s="85"/>
      <c r="AD18" s="96"/>
      <c r="AE18" s="85"/>
      <c r="AF18" s="85"/>
      <c r="AG18" s="85"/>
      <c r="AH18" s="85"/>
      <c r="AI18" s="85"/>
      <c r="AJ18" s="85"/>
      <c r="AK18" s="96"/>
      <c r="AL18" s="99"/>
      <c r="AM18" s="99"/>
      <c r="AN18" s="99"/>
      <c r="AO18" s="99"/>
      <c r="AP18" s="99"/>
      <c r="AQ18" s="96"/>
      <c r="AR18" s="99"/>
      <c r="AS18" s="99"/>
      <c r="AT18" s="99"/>
      <c r="AU18" s="99"/>
      <c r="AV18" s="99"/>
      <c r="AW18" s="96"/>
      <c r="AX18" s="100"/>
      <c r="AY18" s="101"/>
      <c r="BH18" s="85"/>
      <c r="BI18" s="98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104"/>
      <c r="BY18" s="102"/>
      <c r="CA18" s="103"/>
      <c r="CB18" s="104"/>
      <c r="CC18" s="102"/>
      <c r="CD18" s="102"/>
      <c r="CE18" s="95"/>
      <c r="CF18" s="105"/>
      <c r="CG18" s="102"/>
      <c r="CH18" s="95"/>
      <c r="CJ18" s="106"/>
      <c r="CK18" s="84"/>
      <c r="CM18" s="110" t="s">
        <v>107</v>
      </c>
    </row>
    <row r="19" s="81" customFormat="true" ht="30" hidden="false" customHeight="true" outlineLevel="0" collapsed="false">
      <c r="A19" s="80"/>
      <c r="B19" s="81" t="n">
        <f aca="false">B18+1</f>
        <v>17</v>
      </c>
      <c r="C19" s="82"/>
      <c r="D19" s="83"/>
      <c r="E19" s="84"/>
      <c r="F19" s="85"/>
      <c r="G19" s="98"/>
      <c r="J19" s="104"/>
      <c r="K19" s="85"/>
      <c r="L19" s="109"/>
      <c r="M19" s="91" t="n">
        <f aca="false">N19+O19+P19</f>
        <v>0</v>
      </c>
      <c r="N19" s="92"/>
      <c r="O19" s="92"/>
      <c r="P19" s="92"/>
      <c r="Q19" s="93"/>
      <c r="R19" s="93"/>
      <c r="S19" s="94"/>
      <c r="T19" s="95"/>
      <c r="U19" s="96"/>
      <c r="V19" s="96"/>
      <c r="W19" s="96"/>
      <c r="X19" s="97"/>
      <c r="Y19" s="98"/>
      <c r="Z19" s="85"/>
      <c r="AA19" s="85"/>
      <c r="AB19" s="85"/>
      <c r="AC19" s="85"/>
      <c r="AD19" s="96"/>
      <c r="AE19" s="85"/>
      <c r="AF19" s="85"/>
      <c r="AG19" s="85"/>
      <c r="AH19" s="85"/>
      <c r="AI19" s="85"/>
      <c r="AJ19" s="85"/>
      <c r="AK19" s="96"/>
      <c r="AL19" s="99"/>
      <c r="AM19" s="99"/>
      <c r="AN19" s="99"/>
      <c r="AO19" s="99"/>
      <c r="AP19" s="99"/>
      <c r="AQ19" s="96"/>
      <c r="AR19" s="99"/>
      <c r="AS19" s="99"/>
      <c r="AT19" s="99"/>
      <c r="AU19" s="99"/>
      <c r="AV19" s="99"/>
      <c r="AW19" s="96"/>
      <c r="AX19" s="100"/>
      <c r="AY19" s="101"/>
      <c r="BH19" s="85"/>
      <c r="BI19" s="98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104"/>
      <c r="BY19" s="102"/>
      <c r="CA19" s="103"/>
      <c r="CB19" s="104"/>
      <c r="CC19" s="102"/>
      <c r="CD19" s="102"/>
      <c r="CE19" s="95"/>
      <c r="CF19" s="105"/>
      <c r="CG19" s="102"/>
      <c r="CH19" s="95"/>
      <c r="CJ19" s="106"/>
      <c r="CK19" s="84"/>
      <c r="CM19" s="110" t="s">
        <v>108</v>
      </c>
    </row>
    <row r="20" s="81" customFormat="true" ht="30" hidden="false" customHeight="true" outlineLevel="0" collapsed="false">
      <c r="A20" s="80"/>
      <c r="B20" s="81" t="n">
        <f aca="false">B19+1</f>
        <v>18</v>
      </c>
      <c r="C20" s="82"/>
      <c r="D20" s="83"/>
      <c r="E20" s="84"/>
      <c r="F20" s="85"/>
      <c r="G20" s="98"/>
      <c r="J20" s="104"/>
      <c r="K20" s="85"/>
      <c r="L20" s="109"/>
      <c r="M20" s="91" t="n">
        <f aca="false">N20+O20+P20</f>
        <v>0</v>
      </c>
      <c r="N20" s="92"/>
      <c r="O20" s="92"/>
      <c r="P20" s="92"/>
      <c r="Q20" s="93"/>
      <c r="R20" s="93"/>
      <c r="S20" s="94"/>
      <c r="T20" s="95"/>
      <c r="U20" s="96"/>
      <c r="V20" s="96"/>
      <c r="W20" s="96"/>
      <c r="X20" s="97"/>
      <c r="Y20" s="98"/>
      <c r="Z20" s="85"/>
      <c r="AA20" s="85"/>
      <c r="AB20" s="85"/>
      <c r="AC20" s="85"/>
      <c r="AD20" s="96"/>
      <c r="AE20" s="85"/>
      <c r="AF20" s="85"/>
      <c r="AG20" s="85"/>
      <c r="AH20" s="85"/>
      <c r="AI20" s="85"/>
      <c r="AJ20" s="85"/>
      <c r="AK20" s="96"/>
      <c r="AL20" s="99"/>
      <c r="AM20" s="99"/>
      <c r="AN20" s="99"/>
      <c r="AO20" s="99"/>
      <c r="AP20" s="99"/>
      <c r="AQ20" s="96"/>
      <c r="AR20" s="99"/>
      <c r="AS20" s="99"/>
      <c r="AT20" s="99"/>
      <c r="AU20" s="99"/>
      <c r="AV20" s="99"/>
      <c r="AW20" s="96"/>
      <c r="AX20" s="100"/>
      <c r="AY20" s="101"/>
      <c r="BH20" s="85"/>
      <c r="BI20" s="98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104"/>
      <c r="BY20" s="102"/>
      <c r="CA20" s="103"/>
      <c r="CB20" s="104"/>
      <c r="CC20" s="102"/>
      <c r="CD20" s="102"/>
      <c r="CE20" s="95"/>
      <c r="CF20" s="105"/>
      <c r="CG20" s="102"/>
      <c r="CH20" s="95"/>
      <c r="CJ20" s="106"/>
      <c r="CK20" s="84"/>
      <c r="CM20" s="110" t="s">
        <v>109</v>
      </c>
    </row>
    <row r="21" s="81" customFormat="true" ht="30" hidden="false" customHeight="true" outlineLevel="0" collapsed="false">
      <c r="A21" s="80"/>
      <c r="B21" s="81" t="n">
        <f aca="false">B20+1</f>
        <v>19</v>
      </c>
      <c r="C21" s="82"/>
      <c r="D21" s="83"/>
      <c r="E21" s="84"/>
      <c r="F21" s="85"/>
      <c r="G21" s="98"/>
      <c r="J21" s="104"/>
      <c r="K21" s="85"/>
      <c r="L21" s="109"/>
      <c r="M21" s="91" t="n">
        <f aca="false">N21+O21+P21</f>
        <v>0</v>
      </c>
      <c r="N21" s="92"/>
      <c r="O21" s="92"/>
      <c r="P21" s="92"/>
      <c r="Q21" s="93"/>
      <c r="R21" s="93"/>
      <c r="S21" s="94"/>
      <c r="T21" s="95"/>
      <c r="U21" s="96"/>
      <c r="V21" s="96"/>
      <c r="W21" s="96"/>
      <c r="X21" s="97"/>
      <c r="Y21" s="98"/>
      <c r="Z21" s="85"/>
      <c r="AA21" s="85"/>
      <c r="AB21" s="85"/>
      <c r="AC21" s="85"/>
      <c r="AD21" s="96"/>
      <c r="AE21" s="85"/>
      <c r="AF21" s="85"/>
      <c r="AG21" s="85"/>
      <c r="AH21" s="85"/>
      <c r="AI21" s="85"/>
      <c r="AJ21" s="85"/>
      <c r="AK21" s="96"/>
      <c r="AL21" s="99"/>
      <c r="AM21" s="99"/>
      <c r="AN21" s="99"/>
      <c r="AO21" s="99"/>
      <c r="AP21" s="99"/>
      <c r="AQ21" s="96"/>
      <c r="AR21" s="99"/>
      <c r="AS21" s="99"/>
      <c r="AT21" s="99"/>
      <c r="AU21" s="99"/>
      <c r="AV21" s="99"/>
      <c r="AW21" s="96"/>
      <c r="AX21" s="100"/>
      <c r="AY21" s="101"/>
      <c r="BH21" s="85"/>
      <c r="BI21" s="98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104"/>
      <c r="BY21" s="102"/>
      <c r="CA21" s="103"/>
      <c r="CB21" s="104"/>
      <c r="CC21" s="102"/>
      <c r="CD21" s="102"/>
      <c r="CE21" s="95"/>
      <c r="CF21" s="105"/>
      <c r="CG21" s="102"/>
      <c r="CH21" s="95"/>
      <c r="CJ21" s="106"/>
      <c r="CK21" s="84"/>
    </row>
    <row r="22" s="81" customFormat="true" ht="30" hidden="false" customHeight="true" outlineLevel="0" collapsed="false">
      <c r="A22" s="80"/>
      <c r="B22" s="81" t="n">
        <f aca="false">B21+1</f>
        <v>20</v>
      </c>
      <c r="C22" s="82"/>
      <c r="D22" s="83"/>
      <c r="E22" s="84"/>
      <c r="F22" s="85"/>
      <c r="G22" s="98"/>
      <c r="J22" s="104"/>
      <c r="K22" s="85"/>
      <c r="L22" s="109"/>
      <c r="M22" s="91" t="n">
        <f aca="false">N22+O22+P22</f>
        <v>0</v>
      </c>
      <c r="N22" s="92"/>
      <c r="O22" s="92"/>
      <c r="P22" s="92"/>
      <c r="Q22" s="93"/>
      <c r="R22" s="93"/>
      <c r="S22" s="94"/>
      <c r="T22" s="95"/>
      <c r="U22" s="96"/>
      <c r="V22" s="96"/>
      <c r="W22" s="96"/>
      <c r="X22" s="97"/>
      <c r="Y22" s="98"/>
      <c r="Z22" s="85"/>
      <c r="AA22" s="85"/>
      <c r="AB22" s="85"/>
      <c r="AC22" s="85"/>
      <c r="AD22" s="96"/>
      <c r="AE22" s="85"/>
      <c r="AF22" s="85"/>
      <c r="AG22" s="85"/>
      <c r="AH22" s="85"/>
      <c r="AI22" s="85"/>
      <c r="AJ22" s="85"/>
      <c r="AK22" s="96"/>
      <c r="AL22" s="99"/>
      <c r="AM22" s="99"/>
      <c r="AN22" s="99"/>
      <c r="AO22" s="99"/>
      <c r="AP22" s="99"/>
      <c r="AQ22" s="96"/>
      <c r="AR22" s="99"/>
      <c r="AS22" s="99"/>
      <c r="AT22" s="99"/>
      <c r="AU22" s="99"/>
      <c r="AV22" s="99"/>
      <c r="AW22" s="96"/>
      <c r="AX22" s="100"/>
      <c r="AY22" s="101"/>
      <c r="BH22" s="85"/>
      <c r="BI22" s="98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104"/>
      <c r="BY22" s="102"/>
      <c r="CA22" s="103"/>
      <c r="CB22" s="104"/>
      <c r="CC22" s="102"/>
      <c r="CD22" s="102"/>
      <c r="CE22" s="95"/>
      <c r="CF22" s="105"/>
      <c r="CG22" s="102"/>
      <c r="CH22" s="95"/>
      <c r="CJ22" s="106"/>
      <c r="CK22" s="84"/>
    </row>
    <row r="23" s="81" customFormat="true" ht="30" hidden="false" customHeight="true" outlineLevel="0" collapsed="false">
      <c r="A23" s="80"/>
      <c r="B23" s="81" t="n">
        <f aca="false">B22+1</f>
        <v>21</v>
      </c>
      <c r="C23" s="82"/>
      <c r="D23" s="83"/>
      <c r="E23" s="84"/>
      <c r="F23" s="85"/>
      <c r="G23" s="98"/>
      <c r="J23" s="104"/>
      <c r="K23" s="85"/>
      <c r="L23" s="109"/>
      <c r="M23" s="91" t="n">
        <f aca="false">N23+O23+P23</f>
        <v>0</v>
      </c>
      <c r="N23" s="92"/>
      <c r="O23" s="92"/>
      <c r="P23" s="92"/>
      <c r="Q23" s="93"/>
      <c r="R23" s="93"/>
      <c r="S23" s="94"/>
      <c r="T23" s="95"/>
      <c r="U23" s="96"/>
      <c r="V23" s="96"/>
      <c r="W23" s="96"/>
      <c r="X23" s="97"/>
      <c r="Y23" s="98"/>
      <c r="Z23" s="85"/>
      <c r="AA23" s="85"/>
      <c r="AB23" s="85"/>
      <c r="AC23" s="85"/>
      <c r="AD23" s="96"/>
      <c r="AE23" s="85"/>
      <c r="AF23" s="85"/>
      <c r="AG23" s="85"/>
      <c r="AH23" s="85"/>
      <c r="AI23" s="85"/>
      <c r="AJ23" s="85"/>
      <c r="AK23" s="96"/>
      <c r="AL23" s="99"/>
      <c r="AM23" s="99"/>
      <c r="AN23" s="99"/>
      <c r="AO23" s="99"/>
      <c r="AP23" s="99"/>
      <c r="AQ23" s="96"/>
      <c r="AR23" s="99"/>
      <c r="AS23" s="99"/>
      <c r="AT23" s="99"/>
      <c r="AU23" s="99"/>
      <c r="AV23" s="99"/>
      <c r="AW23" s="96"/>
      <c r="AX23" s="100"/>
      <c r="AY23" s="101"/>
      <c r="BH23" s="85"/>
      <c r="BI23" s="98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104"/>
      <c r="BY23" s="102"/>
      <c r="CA23" s="103"/>
      <c r="CB23" s="104"/>
      <c r="CC23" s="102"/>
      <c r="CD23" s="102"/>
      <c r="CE23" s="95"/>
      <c r="CF23" s="105"/>
      <c r="CG23" s="102"/>
      <c r="CH23" s="95"/>
      <c r="CJ23" s="106"/>
      <c r="CK23" s="84"/>
    </row>
    <row r="24" s="81" customFormat="true" ht="30" hidden="false" customHeight="true" outlineLevel="0" collapsed="false">
      <c r="A24" s="80"/>
      <c r="B24" s="81" t="n">
        <f aca="false">B23+1</f>
        <v>22</v>
      </c>
      <c r="C24" s="82"/>
      <c r="D24" s="83"/>
      <c r="E24" s="84"/>
      <c r="F24" s="85"/>
      <c r="G24" s="98"/>
      <c r="J24" s="104"/>
      <c r="K24" s="85"/>
      <c r="L24" s="109"/>
      <c r="M24" s="91" t="n">
        <f aca="false">N24+O24+P24</f>
        <v>0</v>
      </c>
      <c r="N24" s="92"/>
      <c r="O24" s="92"/>
      <c r="P24" s="92"/>
      <c r="Q24" s="93"/>
      <c r="R24" s="93"/>
      <c r="S24" s="94"/>
      <c r="T24" s="95"/>
      <c r="U24" s="96"/>
      <c r="V24" s="96"/>
      <c r="W24" s="96"/>
      <c r="X24" s="97"/>
      <c r="Y24" s="98"/>
      <c r="Z24" s="85"/>
      <c r="AA24" s="85"/>
      <c r="AB24" s="85"/>
      <c r="AC24" s="85"/>
      <c r="AD24" s="96"/>
      <c r="AE24" s="85"/>
      <c r="AF24" s="85"/>
      <c r="AG24" s="85"/>
      <c r="AH24" s="85"/>
      <c r="AI24" s="85"/>
      <c r="AJ24" s="85"/>
      <c r="AK24" s="96"/>
      <c r="AL24" s="99"/>
      <c r="AM24" s="99"/>
      <c r="AN24" s="99"/>
      <c r="AO24" s="99"/>
      <c r="AP24" s="99"/>
      <c r="AQ24" s="96"/>
      <c r="AR24" s="99"/>
      <c r="AS24" s="99"/>
      <c r="AT24" s="99"/>
      <c r="AU24" s="99"/>
      <c r="AV24" s="99"/>
      <c r="AW24" s="96"/>
      <c r="AX24" s="100"/>
      <c r="AY24" s="101"/>
      <c r="BH24" s="85"/>
      <c r="BI24" s="98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104"/>
      <c r="BY24" s="102"/>
      <c r="CA24" s="103"/>
      <c r="CB24" s="104"/>
      <c r="CC24" s="102"/>
      <c r="CD24" s="102"/>
      <c r="CE24" s="95"/>
      <c r="CF24" s="105"/>
      <c r="CG24" s="102"/>
      <c r="CH24" s="95"/>
      <c r="CJ24" s="106"/>
      <c r="CK24" s="84"/>
    </row>
    <row r="25" s="81" customFormat="true" ht="30" hidden="false" customHeight="true" outlineLevel="0" collapsed="false">
      <c r="A25" s="80"/>
      <c r="B25" s="81" t="n">
        <f aca="false">B24+1</f>
        <v>23</v>
      </c>
      <c r="C25" s="82"/>
      <c r="D25" s="83"/>
      <c r="E25" s="84"/>
      <c r="F25" s="85"/>
      <c r="G25" s="98"/>
      <c r="J25" s="104"/>
      <c r="K25" s="85"/>
      <c r="L25" s="109"/>
      <c r="M25" s="91" t="n">
        <f aca="false">N25+O25+P25</f>
        <v>0</v>
      </c>
      <c r="N25" s="92"/>
      <c r="O25" s="92"/>
      <c r="P25" s="92"/>
      <c r="Q25" s="93"/>
      <c r="R25" s="93"/>
      <c r="S25" s="94"/>
      <c r="T25" s="95"/>
      <c r="U25" s="96"/>
      <c r="V25" s="96"/>
      <c r="W25" s="96"/>
      <c r="X25" s="97"/>
      <c r="Y25" s="98"/>
      <c r="Z25" s="85"/>
      <c r="AA25" s="85"/>
      <c r="AB25" s="85"/>
      <c r="AC25" s="85"/>
      <c r="AD25" s="96"/>
      <c r="AE25" s="85"/>
      <c r="AF25" s="85"/>
      <c r="AG25" s="85"/>
      <c r="AH25" s="85"/>
      <c r="AI25" s="85"/>
      <c r="AJ25" s="85"/>
      <c r="AK25" s="96"/>
      <c r="AL25" s="99"/>
      <c r="AM25" s="99"/>
      <c r="AN25" s="99"/>
      <c r="AO25" s="99"/>
      <c r="AP25" s="99"/>
      <c r="AQ25" s="96"/>
      <c r="AR25" s="99"/>
      <c r="AS25" s="99"/>
      <c r="AT25" s="99"/>
      <c r="AU25" s="99"/>
      <c r="AV25" s="99"/>
      <c r="AW25" s="96"/>
      <c r="AX25" s="100"/>
      <c r="AY25" s="101"/>
      <c r="BH25" s="85"/>
      <c r="BI25" s="98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104"/>
      <c r="BY25" s="102"/>
      <c r="CA25" s="103"/>
      <c r="CB25" s="104"/>
      <c r="CC25" s="102"/>
      <c r="CD25" s="102"/>
      <c r="CE25" s="95"/>
      <c r="CF25" s="105"/>
      <c r="CG25" s="102"/>
      <c r="CH25" s="95"/>
      <c r="CJ25" s="106"/>
      <c r="CK25" s="84"/>
    </row>
    <row r="26" s="81" customFormat="true" ht="30" hidden="false" customHeight="true" outlineLevel="0" collapsed="false">
      <c r="A26" s="80"/>
      <c r="B26" s="81" t="n">
        <f aca="false">B25+1</f>
        <v>24</v>
      </c>
      <c r="C26" s="82"/>
      <c r="D26" s="83"/>
      <c r="E26" s="84"/>
      <c r="F26" s="85"/>
      <c r="G26" s="98"/>
      <c r="J26" s="104"/>
      <c r="K26" s="85"/>
      <c r="L26" s="109"/>
      <c r="M26" s="91" t="n">
        <f aca="false">N26+O26+P26</f>
        <v>0</v>
      </c>
      <c r="N26" s="92"/>
      <c r="O26" s="92"/>
      <c r="P26" s="92"/>
      <c r="Q26" s="93"/>
      <c r="R26" s="93"/>
      <c r="S26" s="94"/>
      <c r="T26" s="95"/>
      <c r="U26" s="96"/>
      <c r="V26" s="96"/>
      <c r="W26" s="96"/>
      <c r="X26" s="97"/>
      <c r="Y26" s="98"/>
      <c r="Z26" s="85"/>
      <c r="AA26" s="85"/>
      <c r="AB26" s="85"/>
      <c r="AC26" s="85"/>
      <c r="AD26" s="96"/>
      <c r="AE26" s="85"/>
      <c r="AF26" s="85"/>
      <c r="AG26" s="85"/>
      <c r="AH26" s="85"/>
      <c r="AI26" s="85"/>
      <c r="AJ26" s="85"/>
      <c r="AK26" s="96"/>
      <c r="AL26" s="99"/>
      <c r="AM26" s="99"/>
      <c r="AN26" s="99"/>
      <c r="AO26" s="99"/>
      <c r="AP26" s="99"/>
      <c r="AQ26" s="96"/>
      <c r="AR26" s="99"/>
      <c r="AS26" s="99"/>
      <c r="AT26" s="99"/>
      <c r="AU26" s="99"/>
      <c r="AV26" s="99"/>
      <c r="AW26" s="96"/>
      <c r="AX26" s="100"/>
      <c r="AY26" s="101"/>
      <c r="BH26" s="85"/>
      <c r="BI26" s="98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104"/>
      <c r="BY26" s="102"/>
      <c r="CA26" s="103"/>
      <c r="CB26" s="104"/>
      <c r="CC26" s="102"/>
      <c r="CD26" s="102"/>
      <c r="CE26" s="95"/>
      <c r="CF26" s="105"/>
      <c r="CG26" s="102"/>
      <c r="CH26" s="95"/>
      <c r="CJ26" s="106"/>
      <c r="CK26" s="84"/>
    </row>
    <row r="27" s="81" customFormat="true" ht="30" hidden="false" customHeight="true" outlineLevel="0" collapsed="false">
      <c r="A27" s="80"/>
      <c r="B27" s="81" t="n">
        <f aca="false">B26+1</f>
        <v>25</v>
      </c>
      <c r="C27" s="82"/>
      <c r="D27" s="83"/>
      <c r="E27" s="84"/>
      <c r="F27" s="85"/>
      <c r="G27" s="98"/>
      <c r="J27" s="104"/>
      <c r="K27" s="85"/>
      <c r="L27" s="109"/>
      <c r="M27" s="91" t="n">
        <f aca="false">N27+O27+P27</f>
        <v>0</v>
      </c>
      <c r="N27" s="92"/>
      <c r="O27" s="92"/>
      <c r="P27" s="92"/>
      <c r="Q27" s="93"/>
      <c r="R27" s="93"/>
      <c r="S27" s="94"/>
      <c r="T27" s="95"/>
      <c r="U27" s="96"/>
      <c r="V27" s="96"/>
      <c r="W27" s="96"/>
      <c r="X27" s="97"/>
      <c r="Y27" s="98"/>
      <c r="Z27" s="85"/>
      <c r="AA27" s="85"/>
      <c r="AB27" s="85"/>
      <c r="AC27" s="85"/>
      <c r="AD27" s="96"/>
      <c r="AE27" s="85"/>
      <c r="AF27" s="85"/>
      <c r="AG27" s="85"/>
      <c r="AH27" s="85"/>
      <c r="AI27" s="85"/>
      <c r="AJ27" s="85"/>
      <c r="AK27" s="96"/>
      <c r="AL27" s="99"/>
      <c r="AM27" s="99"/>
      <c r="AN27" s="99"/>
      <c r="AO27" s="99"/>
      <c r="AP27" s="99"/>
      <c r="AQ27" s="96"/>
      <c r="AR27" s="99"/>
      <c r="AS27" s="99"/>
      <c r="AT27" s="99"/>
      <c r="AU27" s="99"/>
      <c r="AV27" s="99"/>
      <c r="AW27" s="96"/>
      <c r="AX27" s="100"/>
      <c r="AY27" s="101"/>
      <c r="BH27" s="85"/>
      <c r="BI27" s="98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104"/>
      <c r="BY27" s="102"/>
      <c r="CA27" s="103"/>
      <c r="CB27" s="104"/>
      <c r="CC27" s="102"/>
      <c r="CD27" s="102"/>
      <c r="CE27" s="95"/>
      <c r="CF27" s="105"/>
      <c r="CG27" s="102"/>
      <c r="CH27" s="95"/>
      <c r="CJ27" s="106"/>
      <c r="CK27" s="84"/>
    </row>
    <row r="28" s="81" customFormat="true" ht="30" hidden="false" customHeight="true" outlineLevel="0" collapsed="false">
      <c r="A28" s="80"/>
      <c r="B28" s="81" t="n">
        <f aca="false">B27+1</f>
        <v>26</v>
      </c>
      <c r="C28" s="82"/>
      <c r="D28" s="83"/>
      <c r="E28" s="84"/>
      <c r="F28" s="85"/>
      <c r="G28" s="98"/>
      <c r="J28" s="104"/>
      <c r="K28" s="85"/>
      <c r="L28" s="109"/>
      <c r="M28" s="91" t="n">
        <f aca="false">N28+O28+P28</f>
        <v>0</v>
      </c>
      <c r="N28" s="92"/>
      <c r="O28" s="92"/>
      <c r="P28" s="92"/>
      <c r="Q28" s="93"/>
      <c r="R28" s="93"/>
      <c r="S28" s="94"/>
      <c r="T28" s="95"/>
      <c r="U28" s="96"/>
      <c r="V28" s="96"/>
      <c r="W28" s="96"/>
      <c r="X28" s="97"/>
      <c r="Y28" s="98"/>
      <c r="Z28" s="85"/>
      <c r="AA28" s="85"/>
      <c r="AB28" s="85"/>
      <c r="AC28" s="85"/>
      <c r="AD28" s="96"/>
      <c r="AE28" s="85"/>
      <c r="AF28" s="85"/>
      <c r="AG28" s="85"/>
      <c r="AH28" s="85"/>
      <c r="AI28" s="85"/>
      <c r="AJ28" s="85"/>
      <c r="AK28" s="96"/>
      <c r="AL28" s="99"/>
      <c r="AM28" s="99"/>
      <c r="AN28" s="99"/>
      <c r="AO28" s="99"/>
      <c r="AP28" s="99"/>
      <c r="AQ28" s="96"/>
      <c r="AR28" s="99"/>
      <c r="AS28" s="99"/>
      <c r="AT28" s="99"/>
      <c r="AU28" s="99"/>
      <c r="AV28" s="99"/>
      <c r="AW28" s="96"/>
      <c r="AX28" s="100"/>
      <c r="AY28" s="101"/>
      <c r="BH28" s="85"/>
      <c r="BI28" s="98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104"/>
      <c r="BY28" s="102"/>
      <c r="CA28" s="103"/>
      <c r="CB28" s="104"/>
      <c r="CC28" s="102"/>
      <c r="CD28" s="102"/>
      <c r="CE28" s="95"/>
      <c r="CF28" s="105"/>
      <c r="CG28" s="102"/>
      <c r="CH28" s="95"/>
      <c r="CJ28" s="106"/>
      <c r="CK28" s="84"/>
    </row>
    <row r="29" s="81" customFormat="true" ht="30" hidden="false" customHeight="true" outlineLevel="0" collapsed="false">
      <c r="A29" s="80"/>
      <c r="B29" s="81" t="n">
        <f aca="false">B28+1</f>
        <v>27</v>
      </c>
      <c r="C29" s="82"/>
      <c r="D29" s="83"/>
      <c r="E29" s="84"/>
      <c r="F29" s="85"/>
      <c r="G29" s="98"/>
      <c r="J29" s="104"/>
      <c r="K29" s="85"/>
      <c r="L29" s="109"/>
      <c r="M29" s="91" t="n">
        <f aca="false">N29+O29+P29</f>
        <v>0</v>
      </c>
      <c r="N29" s="92"/>
      <c r="O29" s="92"/>
      <c r="P29" s="92"/>
      <c r="Q29" s="93"/>
      <c r="R29" s="93"/>
      <c r="S29" s="94"/>
      <c r="T29" s="95"/>
      <c r="U29" s="96"/>
      <c r="V29" s="96"/>
      <c r="W29" s="96"/>
      <c r="X29" s="97"/>
      <c r="Y29" s="98"/>
      <c r="Z29" s="85"/>
      <c r="AA29" s="85"/>
      <c r="AB29" s="85"/>
      <c r="AC29" s="85"/>
      <c r="AD29" s="96"/>
      <c r="AE29" s="85"/>
      <c r="AF29" s="85"/>
      <c r="AG29" s="85"/>
      <c r="AH29" s="85"/>
      <c r="AI29" s="85"/>
      <c r="AJ29" s="85"/>
      <c r="AK29" s="96"/>
      <c r="AL29" s="99"/>
      <c r="AM29" s="99"/>
      <c r="AN29" s="99"/>
      <c r="AO29" s="99"/>
      <c r="AP29" s="99"/>
      <c r="AQ29" s="96"/>
      <c r="AR29" s="99"/>
      <c r="AS29" s="99"/>
      <c r="AT29" s="99"/>
      <c r="AU29" s="99"/>
      <c r="AV29" s="99"/>
      <c r="AW29" s="96"/>
      <c r="AX29" s="100"/>
      <c r="AY29" s="101"/>
      <c r="BH29" s="85"/>
      <c r="BI29" s="98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104"/>
      <c r="BY29" s="102"/>
      <c r="CA29" s="103"/>
      <c r="CB29" s="104"/>
      <c r="CC29" s="102"/>
      <c r="CD29" s="102"/>
      <c r="CE29" s="95"/>
      <c r="CF29" s="105"/>
      <c r="CG29" s="102"/>
      <c r="CH29" s="95"/>
      <c r="CJ29" s="106"/>
      <c r="CK29" s="84"/>
    </row>
    <row r="30" s="81" customFormat="true" ht="30" hidden="false" customHeight="true" outlineLevel="0" collapsed="false">
      <c r="A30" s="80"/>
      <c r="B30" s="81" t="n">
        <f aca="false">B29+1</f>
        <v>28</v>
      </c>
      <c r="C30" s="82"/>
      <c r="D30" s="83"/>
      <c r="E30" s="84"/>
      <c r="F30" s="85"/>
      <c r="G30" s="98"/>
      <c r="J30" s="104"/>
      <c r="K30" s="85"/>
      <c r="L30" s="109"/>
      <c r="M30" s="91" t="n">
        <f aca="false">N30+O30+P30</f>
        <v>0</v>
      </c>
      <c r="N30" s="92"/>
      <c r="O30" s="92"/>
      <c r="P30" s="92"/>
      <c r="Q30" s="93"/>
      <c r="R30" s="93"/>
      <c r="S30" s="94"/>
      <c r="T30" s="95"/>
      <c r="U30" s="96"/>
      <c r="V30" s="96"/>
      <c r="W30" s="96"/>
      <c r="X30" s="97"/>
      <c r="Y30" s="98"/>
      <c r="Z30" s="85"/>
      <c r="AA30" s="85"/>
      <c r="AB30" s="85"/>
      <c r="AC30" s="85"/>
      <c r="AD30" s="96"/>
      <c r="AE30" s="85"/>
      <c r="AF30" s="85"/>
      <c r="AG30" s="85"/>
      <c r="AH30" s="85"/>
      <c r="AI30" s="85"/>
      <c r="AJ30" s="85"/>
      <c r="AK30" s="96"/>
      <c r="AL30" s="99"/>
      <c r="AM30" s="99"/>
      <c r="AN30" s="99"/>
      <c r="AO30" s="99"/>
      <c r="AP30" s="99"/>
      <c r="AQ30" s="96"/>
      <c r="AR30" s="99"/>
      <c r="AS30" s="99"/>
      <c r="AT30" s="99"/>
      <c r="AU30" s="99"/>
      <c r="AV30" s="99"/>
      <c r="AW30" s="96"/>
      <c r="AX30" s="100"/>
      <c r="AY30" s="101"/>
      <c r="BH30" s="85"/>
      <c r="BI30" s="98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104"/>
      <c r="BY30" s="102"/>
      <c r="CA30" s="103"/>
      <c r="CB30" s="104"/>
      <c r="CC30" s="102"/>
      <c r="CD30" s="102"/>
      <c r="CE30" s="95"/>
      <c r="CF30" s="105"/>
      <c r="CG30" s="102"/>
      <c r="CH30" s="95"/>
      <c r="CJ30" s="106"/>
      <c r="CK30" s="84"/>
    </row>
    <row r="31" s="81" customFormat="true" ht="30" hidden="false" customHeight="true" outlineLevel="0" collapsed="false">
      <c r="A31" s="80"/>
      <c r="B31" s="81" t="n">
        <f aca="false">B30+1</f>
        <v>29</v>
      </c>
      <c r="C31" s="82"/>
      <c r="D31" s="83"/>
      <c r="E31" s="84"/>
      <c r="F31" s="85"/>
      <c r="G31" s="98"/>
      <c r="J31" s="104"/>
      <c r="K31" s="85"/>
      <c r="L31" s="109"/>
      <c r="M31" s="91" t="n">
        <f aca="false">N31+O31+P31</f>
        <v>0</v>
      </c>
      <c r="N31" s="92"/>
      <c r="O31" s="92"/>
      <c r="P31" s="92"/>
      <c r="Q31" s="93"/>
      <c r="R31" s="93"/>
      <c r="S31" s="94"/>
      <c r="T31" s="95"/>
      <c r="U31" s="96"/>
      <c r="V31" s="96"/>
      <c r="W31" s="96"/>
      <c r="X31" s="97"/>
      <c r="Y31" s="98"/>
      <c r="Z31" s="85"/>
      <c r="AA31" s="85"/>
      <c r="AB31" s="85"/>
      <c r="AC31" s="85"/>
      <c r="AD31" s="96"/>
      <c r="AE31" s="85"/>
      <c r="AF31" s="85"/>
      <c r="AG31" s="85"/>
      <c r="AH31" s="85"/>
      <c r="AI31" s="85"/>
      <c r="AJ31" s="85"/>
      <c r="AK31" s="96"/>
      <c r="AL31" s="99"/>
      <c r="AM31" s="99"/>
      <c r="AN31" s="99"/>
      <c r="AO31" s="99"/>
      <c r="AP31" s="99"/>
      <c r="AQ31" s="96"/>
      <c r="AR31" s="99"/>
      <c r="AS31" s="99"/>
      <c r="AT31" s="99"/>
      <c r="AU31" s="99"/>
      <c r="AV31" s="99"/>
      <c r="AW31" s="96"/>
      <c r="AX31" s="100"/>
      <c r="AY31" s="101"/>
      <c r="BH31" s="85"/>
      <c r="BI31" s="98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104"/>
      <c r="BY31" s="102"/>
      <c r="CA31" s="103"/>
      <c r="CB31" s="104"/>
      <c r="CC31" s="102"/>
      <c r="CD31" s="102"/>
      <c r="CE31" s="95"/>
      <c r="CF31" s="105"/>
      <c r="CG31" s="102"/>
      <c r="CH31" s="95"/>
      <c r="CJ31" s="106"/>
      <c r="CK31" s="84"/>
    </row>
    <row r="32" s="81" customFormat="true" ht="30" hidden="false" customHeight="true" outlineLevel="0" collapsed="false">
      <c r="A32" s="80"/>
      <c r="B32" s="81" t="n">
        <f aca="false">B31+1</f>
        <v>30</v>
      </c>
      <c r="C32" s="82"/>
      <c r="D32" s="83"/>
      <c r="E32" s="84"/>
      <c r="F32" s="85"/>
      <c r="G32" s="98"/>
      <c r="J32" s="104"/>
      <c r="K32" s="85"/>
      <c r="L32" s="109"/>
      <c r="M32" s="91" t="n">
        <f aca="false">N32+O32+P32</f>
        <v>0</v>
      </c>
      <c r="N32" s="92"/>
      <c r="O32" s="92"/>
      <c r="P32" s="92"/>
      <c r="Q32" s="93"/>
      <c r="R32" s="93"/>
      <c r="S32" s="94"/>
      <c r="T32" s="95"/>
      <c r="U32" s="96"/>
      <c r="V32" s="96"/>
      <c r="W32" s="96"/>
      <c r="X32" s="97"/>
      <c r="Y32" s="98"/>
      <c r="Z32" s="85"/>
      <c r="AA32" s="85"/>
      <c r="AB32" s="85"/>
      <c r="AC32" s="85"/>
      <c r="AD32" s="96"/>
      <c r="AE32" s="85"/>
      <c r="AF32" s="85"/>
      <c r="AG32" s="85"/>
      <c r="AH32" s="85"/>
      <c r="AI32" s="85"/>
      <c r="AJ32" s="85"/>
      <c r="AK32" s="96"/>
      <c r="AL32" s="99"/>
      <c r="AM32" s="99"/>
      <c r="AN32" s="99"/>
      <c r="AO32" s="99"/>
      <c r="AP32" s="99"/>
      <c r="AQ32" s="96"/>
      <c r="AR32" s="99"/>
      <c r="AS32" s="99"/>
      <c r="AT32" s="99"/>
      <c r="AU32" s="99"/>
      <c r="AV32" s="99"/>
      <c r="AW32" s="96"/>
      <c r="AX32" s="100"/>
      <c r="AY32" s="101"/>
      <c r="BH32" s="85"/>
      <c r="BI32" s="98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104"/>
      <c r="BY32" s="102"/>
      <c r="CA32" s="103"/>
      <c r="CB32" s="104"/>
      <c r="CC32" s="102"/>
      <c r="CD32" s="102"/>
      <c r="CE32" s="95"/>
      <c r="CF32" s="105"/>
      <c r="CG32" s="102"/>
      <c r="CH32" s="95"/>
      <c r="CJ32" s="106"/>
      <c r="CK32" s="84"/>
    </row>
    <row r="33" s="81" customFormat="true" ht="30" hidden="false" customHeight="true" outlineLevel="0" collapsed="false">
      <c r="A33" s="80"/>
      <c r="B33" s="81" t="n">
        <f aca="false">B32+1</f>
        <v>31</v>
      </c>
      <c r="C33" s="82"/>
      <c r="D33" s="83"/>
      <c r="E33" s="84"/>
      <c r="F33" s="85"/>
      <c r="G33" s="98"/>
      <c r="J33" s="104"/>
      <c r="K33" s="85"/>
      <c r="L33" s="109"/>
      <c r="M33" s="91" t="n">
        <f aca="false">N33+O33+P33</f>
        <v>0</v>
      </c>
      <c r="N33" s="92"/>
      <c r="O33" s="92"/>
      <c r="P33" s="92"/>
      <c r="Q33" s="93"/>
      <c r="R33" s="93"/>
      <c r="S33" s="94"/>
      <c r="T33" s="95"/>
      <c r="U33" s="96"/>
      <c r="V33" s="96"/>
      <c r="W33" s="96"/>
      <c r="X33" s="97"/>
      <c r="Y33" s="98"/>
      <c r="Z33" s="85"/>
      <c r="AA33" s="85"/>
      <c r="AB33" s="85"/>
      <c r="AC33" s="85"/>
      <c r="AD33" s="96"/>
      <c r="AE33" s="85"/>
      <c r="AF33" s="85"/>
      <c r="AG33" s="85"/>
      <c r="AH33" s="85"/>
      <c r="AI33" s="85"/>
      <c r="AJ33" s="85"/>
      <c r="AK33" s="96"/>
      <c r="AL33" s="99"/>
      <c r="AM33" s="99"/>
      <c r="AN33" s="99"/>
      <c r="AO33" s="99"/>
      <c r="AP33" s="99"/>
      <c r="AQ33" s="96"/>
      <c r="AR33" s="99"/>
      <c r="AS33" s="99"/>
      <c r="AT33" s="99"/>
      <c r="AU33" s="99"/>
      <c r="AV33" s="99"/>
      <c r="AW33" s="96"/>
      <c r="AX33" s="100"/>
      <c r="AY33" s="101"/>
      <c r="BH33" s="85"/>
      <c r="BI33" s="98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104"/>
      <c r="BY33" s="102"/>
      <c r="CA33" s="103"/>
      <c r="CB33" s="104"/>
      <c r="CC33" s="102"/>
      <c r="CD33" s="102"/>
      <c r="CE33" s="95"/>
      <c r="CF33" s="105"/>
      <c r="CG33" s="102"/>
      <c r="CH33" s="95"/>
      <c r="CJ33" s="106"/>
      <c r="CK33" s="84"/>
    </row>
    <row r="34" customFormat="false" ht="30" hidden="false" customHeight="true" outlineLevel="0" collapsed="false">
      <c r="B34" s="81" t="n">
        <f aca="false">B33+1</f>
        <v>32</v>
      </c>
      <c r="M34" s="91" t="n">
        <f aca="false">N34+O34+P34</f>
        <v>0</v>
      </c>
    </row>
    <row r="35" customFormat="false" ht="30" hidden="false" customHeight="true" outlineLevel="0" collapsed="false">
      <c r="B35" s="81" t="n">
        <f aca="false">B34+1</f>
        <v>33</v>
      </c>
      <c r="M35" s="91" t="n">
        <f aca="false">N35+O35+P35</f>
        <v>0</v>
      </c>
    </row>
    <row r="36" customFormat="false" ht="30" hidden="false" customHeight="true" outlineLevel="0" collapsed="false">
      <c r="B36" s="81" t="n">
        <f aca="false">B35+1</f>
        <v>34</v>
      </c>
      <c r="M36" s="91" t="n">
        <f aca="false">N36+O36+P36</f>
        <v>0</v>
      </c>
    </row>
    <row r="37" customFormat="false" ht="30" hidden="false" customHeight="true" outlineLevel="0" collapsed="false">
      <c r="B37" s="81" t="n">
        <f aca="false">B36+1</f>
        <v>35</v>
      </c>
      <c r="M37" s="91" t="n">
        <f aca="false">N37+O37+P37</f>
        <v>0</v>
      </c>
    </row>
    <row r="38" customFormat="false" ht="30" hidden="false" customHeight="true" outlineLevel="0" collapsed="false">
      <c r="B38" s="81" t="n">
        <f aca="false">B37+1</f>
        <v>36</v>
      </c>
      <c r="M38" s="91" t="n">
        <f aca="false">N38+O38+P38</f>
        <v>0</v>
      </c>
    </row>
    <row r="39" customFormat="false" ht="30" hidden="false" customHeight="true" outlineLevel="0" collapsed="false">
      <c r="B39" s="81" t="n">
        <f aca="false">B38+1</f>
        <v>37</v>
      </c>
      <c r="M39" s="91" t="n">
        <f aca="false">N39+O39+P39</f>
        <v>0</v>
      </c>
    </row>
    <row r="40" customFormat="false" ht="30" hidden="false" customHeight="true" outlineLevel="0" collapsed="false">
      <c r="B40" s="81" t="n">
        <f aca="false">B39+1</f>
        <v>38</v>
      </c>
      <c r="M40" s="91" t="n">
        <f aca="false">N40+O40+P40</f>
        <v>0</v>
      </c>
    </row>
    <row r="41" customFormat="false" ht="30" hidden="false" customHeight="true" outlineLevel="0" collapsed="false">
      <c r="B41" s="81" t="n">
        <f aca="false">B40+1</f>
        <v>39</v>
      </c>
      <c r="M41" s="91" t="n">
        <f aca="false">N41+O41+P41</f>
        <v>0</v>
      </c>
    </row>
    <row r="42" customFormat="false" ht="30" hidden="false" customHeight="true" outlineLevel="0" collapsed="false">
      <c r="B42" s="81" t="n">
        <f aca="false">B41+1</f>
        <v>40</v>
      </c>
      <c r="M42" s="91" t="n">
        <f aca="false">N42+O42+P42</f>
        <v>0</v>
      </c>
    </row>
    <row r="43" customFormat="false" ht="30" hidden="false" customHeight="true" outlineLevel="0" collapsed="false">
      <c r="B43" s="81" t="n">
        <f aca="false">B42+1</f>
        <v>41</v>
      </c>
      <c r="M43" s="91" t="n">
        <f aca="false">N43+O43+P43</f>
        <v>0</v>
      </c>
    </row>
    <row r="44" customFormat="false" ht="30" hidden="false" customHeight="true" outlineLevel="0" collapsed="false">
      <c r="B44" s="81" t="n">
        <f aca="false">B43+1</f>
        <v>42</v>
      </c>
      <c r="M44" s="91" t="n">
        <f aca="false">N44+O44+P44</f>
        <v>0</v>
      </c>
    </row>
    <row r="45" customFormat="false" ht="30" hidden="false" customHeight="true" outlineLevel="0" collapsed="false">
      <c r="B45" s="81" t="n">
        <f aca="false">B44+1</f>
        <v>43</v>
      </c>
      <c r="M45" s="91" t="n">
        <f aca="false">N45+O45+P45</f>
        <v>0</v>
      </c>
    </row>
    <row r="46" customFormat="false" ht="30" hidden="false" customHeight="true" outlineLevel="0" collapsed="false">
      <c r="B46" s="81" t="n">
        <f aca="false">B45+1</f>
        <v>44</v>
      </c>
      <c r="M46" s="91" t="n">
        <f aca="false">N46+O46+P46</f>
        <v>0</v>
      </c>
    </row>
    <row r="47" customFormat="false" ht="30" hidden="false" customHeight="true" outlineLevel="0" collapsed="false">
      <c r="B47" s="81" t="n">
        <f aca="false">B46+1</f>
        <v>45</v>
      </c>
      <c r="M47" s="91" t="n">
        <f aca="false">N47+O47+P47</f>
        <v>0</v>
      </c>
    </row>
    <row r="48" customFormat="false" ht="30" hidden="false" customHeight="true" outlineLevel="0" collapsed="false">
      <c r="B48" s="81" t="n">
        <f aca="false">B47+1</f>
        <v>46</v>
      </c>
      <c r="M48" s="91" t="n">
        <f aca="false">N48+O48+P48</f>
        <v>0</v>
      </c>
    </row>
    <row r="49" customFormat="false" ht="30" hidden="false" customHeight="true" outlineLevel="0" collapsed="false">
      <c r="B49" s="81" t="n">
        <f aca="false">B48+1</f>
        <v>47</v>
      </c>
      <c r="M49" s="91" t="n">
        <f aca="false">N49+O49+P49</f>
        <v>0</v>
      </c>
    </row>
    <row r="50" customFormat="false" ht="30" hidden="false" customHeight="true" outlineLevel="0" collapsed="false">
      <c r="B50" s="81" t="n">
        <f aca="false">B49+1</f>
        <v>48</v>
      </c>
      <c r="M50" s="91" t="n">
        <f aca="false">N50+O50+P50</f>
        <v>0</v>
      </c>
    </row>
    <row r="51" customFormat="false" ht="30" hidden="false" customHeight="true" outlineLevel="0" collapsed="false">
      <c r="B51" s="81" t="n">
        <f aca="false">B50+1</f>
        <v>49</v>
      </c>
      <c r="M51" s="91" t="n">
        <f aca="false">N51+O51+P51</f>
        <v>0</v>
      </c>
    </row>
    <row r="52" customFormat="false" ht="30" hidden="false" customHeight="true" outlineLevel="0" collapsed="false">
      <c r="B52" s="81" t="n">
        <f aca="false">B51+1</f>
        <v>50</v>
      </c>
      <c r="M52" s="91" t="n">
        <f aca="false">N52+O52+P52</f>
        <v>0</v>
      </c>
    </row>
    <row r="53" customFormat="false" ht="30" hidden="false" customHeight="true" outlineLevel="0" collapsed="false">
      <c r="B53" s="81" t="n">
        <f aca="false">B52+1</f>
        <v>51</v>
      </c>
      <c r="M53" s="91" t="n">
        <f aca="false">N53+O53+P53</f>
        <v>0</v>
      </c>
    </row>
    <row r="54" customFormat="false" ht="30" hidden="false" customHeight="true" outlineLevel="0" collapsed="false">
      <c r="B54" s="81" t="n">
        <f aca="false">B53+1</f>
        <v>52</v>
      </c>
      <c r="M54" s="91" t="n">
        <f aca="false">N54+O54+P54</f>
        <v>0</v>
      </c>
    </row>
    <row r="55" customFormat="false" ht="30" hidden="false" customHeight="true" outlineLevel="0" collapsed="false">
      <c r="B55" s="81" t="n">
        <f aca="false">B54+1</f>
        <v>53</v>
      </c>
      <c r="M55" s="91" t="n">
        <f aca="false">N55+O55+P55</f>
        <v>0</v>
      </c>
    </row>
    <row r="56" customFormat="false" ht="30" hidden="false" customHeight="true" outlineLevel="0" collapsed="false">
      <c r="B56" s="81" t="n">
        <f aca="false">B55+1</f>
        <v>54</v>
      </c>
      <c r="M56" s="91" t="n">
        <f aca="false">N56+O56+P56</f>
        <v>0</v>
      </c>
    </row>
    <row r="57" customFormat="false" ht="30" hidden="false" customHeight="true" outlineLevel="0" collapsed="false">
      <c r="B57" s="81" t="n">
        <f aca="false">B56+1</f>
        <v>55</v>
      </c>
      <c r="M57" s="91" t="n">
        <f aca="false">N57+O57+P57</f>
        <v>0</v>
      </c>
    </row>
    <row r="58" customFormat="false" ht="30" hidden="false" customHeight="true" outlineLevel="0" collapsed="false">
      <c r="B58" s="81" t="n">
        <f aca="false">B57+1</f>
        <v>56</v>
      </c>
      <c r="M58" s="91" t="n">
        <f aca="false">N58+O58+P58</f>
        <v>0</v>
      </c>
    </row>
    <row r="59" customFormat="false" ht="30" hidden="false" customHeight="true" outlineLevel="0" collapsed="false">
      <c r="B59" s="81" t="n">
        <f aca="false">B58+1</f>
        <v>57</v>
      </c>
      <c r="M59" s="91" t="n">
        <f aca="false">N59+O59+P59</f>
        <v>0</v>
      </c>
    </row>
    <row r="60" customFormat="false" ht="30" hidden="false" customHeight="true" outlineLevel="0" collapsed="false">
      <c r="B60" s="81" t="n">
        <f aca="false">B59+1</f>
        <v>58</v>
      </c>
      <c r="M60" s="91" t="n">
        <f aca="false">N60+O60+P60</f>
        <v>0</v>
      </c>
    </row>
    <row r="61" customFormat="false" ht="30" hidden="false" customHeight="true" outlineLevel="0" collapsed="false">
      <c r="B61" s="81" t="n">
        <f aca="false">B60+1</f>
        <v>59</v>
      </c>
      <c r="M61" s="91" t="n">
        <f aca="false">N61+O61+P61</f>
        <v>0</v>
      </c>
    </row>
    <row r="62" customFormat="false" ht="30" hidden="false" customHeight="true" outlineLevel="0" collapsed="false">
      <c r="B62" s="81" t="n">
        <f aca="false">B61+1</f>
        <v>60</v>
      </c>
      <c r="M62" s="91" t="n">
        <f aca="false">N62+O62+P62</f>
        <v>0</v>
      </c>
    </row>
    <row r="63" customFormat="false" ht="30" hidden="false" customHeight="true" outlineLevel="0" collapsed="false">
      <c r="B63" s="81" t="n">
        <f aca="false">B62+1</f>
        <v>61</v>
      </c>
      <c r="M63" s="91" t="n">
        <f aca="false">N63+O63+P63</f>
        <v>0</v>
      </c>
    </row>
    <row r="64" customFormat="false" ht="30" hidden="false" customHeight="true" outlineLevel="0" collapsed="false">
      <c r="B64" s="81" t="n">
        <f aca="false">B63+1</f>
        <v>62</v>
      </c>
      <c r="M64" s="91" t="n">
        <f aca="false">N64+O64+P64</f>
        <v>0</v>
      </c>
    </row>
    <row r="65" customFormat="false" ht="30" hidden="false" customHeight="true" outlineLevel="0" collapsed="false">
      <c r="B65" s="81" t="n">
        <f aca="false">B64+1</f>
        <v>63</v>
      </c>
      <c r="M65" s="91" t="n">
        <f aca="false">N65+O65+P65</f>
        <v>0</v>
      </c>
    </row>
    <row r="66" customFormat="false" ht="30" hidden="false" customHeight="true" outlineLevel="0" collapsed="false">
      <c r="B66" s="81" t="n">
        <f aca="false">B65+1</f>
        <v>64</v>
      </c>
      <c r="M66" s="91" t="n">
        <f aca="false">N66+O66+P66</f>
        <v>0</v>
      </c>
    </row>
    <row r="67" customFormat="false" ht="30" hidden="false" customHeight="true" outlineLevel="0" collapsed="false">
      <c r="B67" s="81" t="n">
        <f aca="false">B66+1</f>
        <v>65</v>
      </c>
      <c r="M67" s="91" t="n">
        <f aca="false">N67+O67+P67</f>
        <v>0</v>
      </c>
    </row>
    <row r="68" customFormat="false" ht="30" hidden="false" customHeight="true" outlineLevel="0" collapsed="false">
      <c r="B68" s="81" t="n">
        <f aca="false">B67+1</f>
        <v>66</v>
      </c>
      <c r="M68" s="91" t="n">
        <f aca="false">N68+O68+P68</f>
        <v>0</v>
      </c>
    </row>
    <row r="69" customFormat="false" ht="30" hidden="false" customHeight="true" outlineLevel="0" collapsed="false">
      <c r="B69" s="81" t="n">
        <f aca="false">B68+1</f>
        <v>67</v>
      </c>
      <c r="M69" s="91" t="n">
        <f aca="false">N69+O69+P69</f>
        <v>0</v>
      </c>
    </row>
    <row r="70" customFormat="false" ht="30" hidden="false" customHeight="true" outlineLevel="0" collapsed="false">
      <c r="B70" s="81" t="n">
        <f aca="false">B69+1</f>
        <v>68</v>
      </c>
      <c r="M70" s="91" t="n">
        <f aca="false">N70+O70+P70</f>
        <v>0</v>
      </c>
    </row>
    <row r="71" customFormat="false" ht="30" hidden="false" customHeight="true" outlineLevel="0" collapsed="false">
      <c r="B71" s="81" t="n">
        <f aca="false">B70+1</f>
        <v>69</v>
      </c>
      <c r="M71" s="91" t="n">
        <f aca="false">N71+O71+P71</f>
        <v>0</v>
      </c>
    </row>
    <row r="72" customFormat="false" ht="30" hidden="false" customHeight="true" outlineLevel="0" collapsed="false">
      <c r="B72" s="81" t="n">
        <f aca="false">B71+1</f>
        <v>70</v>
      </c>
      <c r="M72" s="91" t="n">
        <f aca="false">N72+O72+P72</f>
        <v>0</v>
      </c>
    </row>
    <row r="73" customFormat="false" ht="30" hidden="false" customHeight="true" outlineLevel="0" collapsed="false">
      <c r="B73" s="81" t="n">
        <f aca="false">B72+1</f>
        <v>71</v>
      </c>
      <c r="M73" s="91" t="n">
        <f aca="false">N73+O73+P73</f>
        <v>0</v>
      </c>
    </row>
    <row r="74" customFormat="false" ht="30" hidden="false" customHeight="true" outlineLevel="0" collapsed="false">
      <c r="B74" s="81" t="n">
        <f aca="false">B73+1</f>
        <v>72</v>
      </c>
      <c r="M74" s="91" t="n">
        <f aca="false">N74+O74+P74</f>
        <v>0</v>
      </c>
    </row>
    <row r="75" customFormat="false" ht="30" hidden="false" customHeight="true" outlineLevel="0" collapsed="false">
      <c r="B75" s="81" t="n">
        <f aca="false">B74+1</f>
        <v>73</v>
      </c>
      <c r="M75" s="91" t="n">
        <f aca="false">N75+O75+P75</f>
        <v>0</v>
      </c>
    </row>
    <row r="76" customFormat="false" ht="30" hidden="false" customHeight="true" outlineLevel="0" collapsed="false">
      <c r="B76" s="81" t="n">
        <f aca="false">B75+1</f>
        <v>74</v>
      </c>
      <c r="M76" s="91" t="n">
        <f aca="false">N76+O76+P76</f>
        <v>0</v>
      </c>
    </row>
    <row r="77" customFormat="false" ht="30" hidden="false" customHeight="true" outlineLevel="0" collapsed="false">
      <c r="B77" s="81" t="n">
        <f aca="false">B76+1</f>
        <v>75</v>
      </c>
      <c r="M77" s="91" t="n">
        <f aca="false">N77+O77+P77</f>
        <v>0</v>
      </c>
    </row>
    <row r="78" customFormat="false" ht="30" hidden="false" customHeight="true" outlineLevel="0" collapsed="false">
      <c r="B78" s="81" t="n">
        <f aca="false">B77+1</f>
        <v>76</v>
      </c>
      <c r="M78" s="91" t="n">
        <f aca="false">N78+O78+P78</f>
        <v>0</v>
      </c>
    </row>
    <row r="79" customFormat="false" ht="30" hidden="false" customHeight="true" outlineLevel="0" collapsed="false">
      <c r="B79" s="81" t="n">
        <f aca="false">B78+1</f>
        <v>77</v>
      </c>
      <c r="M79" s="91" t="n">
        <f aca="false">N79+O79+P79</f>
        <v>0</v>
      </c>
    </row>
    <row r="80" customFormat="false" ht="30" hidden="false" customHeight="true" outlineLevel="0" collapsed="false">
      <c r="B80" s="81" t="n">
        <f aca="false">B79+1</f>
        <v>78</v>
      </c>
      <c r="M80" s="91" t="n">
        <f aca="false">N80+O80+P80</f>
        <v>0</v>
      </c>
    </row>
    <row r="81" customFormat="false" ht="30" hidden="false" customHeight="true" outlineLevel="0" collapsed="false">
      <c r="B81" s="81" t="n">
        <f aca="false">B80+1</f>
        <v>79</v>
      </c>
      <c r="M81" s="91" t="n">
        <f aca="false">N81+O81+P81</f>
        <v>0</v>
      </c>
    </row>
    <row r="82" customFormat="false" ht="30" hidden="false" customHeight="true" outlineLevel="0" collapsed="false">
      <c r="B82" s="81" t="n">
        <f aca="false">B81+1</f>
        <v>80</v>
      </c>
      <c r="M82" s="91" t="n">
        <f aca="false">N82+O82+P82</f>
        <v>0</v>
      </c>
    </row>
    <row r="83" customFormat="false" ht="30" hidden="false" customHeight="true" outlineLevel="0" collapsed="false">
      <c r="B83" s="81" t="n">
        <f aca="false">B82+1</f>
        <v>81</v>
      </c>
      <c r="M83" s="91" t="n">
        <f aca="false">N83+O83+P83</f>
        <v>0</v>
      </c>
    </row>
    <row r="84" customFormat="false" ht="30" hidden="false" customHeight="true" outlineLevel="0" collapsed="false">
      <c r="B84" s="81" t="n">
        <f aca="false">B83+1</f>
        <v>82</v>
      </c>
      <c r="M84" s="91" t="n">
        <f aca="false">N84+O84+P84</f>
        <v>0</v>
      </c>
    </row>
    <row r="85" customFormat="false" ht="30" hidden="false" customHeight="true" outlineLevel="0" collapsed="false">
      <c r="B85" s="81" t="n">
        <f aca="false">B84+1</f>
        <v>83</v>
      </c>
      <c r="M85" s="91" t="n">
        <f aca="false">N85+O85+P85</f>
        <v>0</v>
      </c>
    </row>
    <row r="86" customFormat="false" ht="30" hidden="false" customHeight="true" outlineLevel="0" collapsed="false">
      <c r="B86" s="81" t="n">
        <f aca="false">B85+1</f>
        <v>84</v>
      </c>
      <c r="M86" s="91" t="n">
        <f aca="false">N86+O86+P86</f>
        <v>0</v>
      </c>
    </row>
    <row r="87" customFormat="false" ht="30" hidden="false" customHeight="true" outlineLevel="0" collapsed="false">
      <c r="B87" s="81" t="n">
        <f aca="false">B86+1</f>
        <v>85</v>
      </c>
      <c r="M87" s="91" t="n">
        <f aca="false">N87+O87+P87</f>
        <v>0</v>
      </c>
    </row>
    <row r="88" customFormat="false" ht="30" hidden="false" customHeight="true" outlineLevel="0" collapsed="false">
      <c r="B88" s="81" t="n">
        <f aca="false">B87+1</f>
        <v>86</v>
      </c>
      <c r="M88" s="91" t="n">
        <f aca="false">N88+O88+P88</f>
        <v>0</v>
      </c>
    </row>
    <row r="89" customFormat="false" ht="30" hidden="false" customHeight="true" outlineLevel="0" collapsed="false">
      <c r="B89" s="81" t="n">
        <f aca="false">B88+1</f>
        <v>87</v>
      </c>
      <c r="M89" s="91" t="n">
        <f aca="false">N89+O89+P89</f>
        <v>0</v>
      </c>
    </row>
    <row r="90" customFormat="false" ht="30" hidden="false" customHeight="true" outlineLevel="0" collapsed="false">
      <c r="B90" s="81" t="n">
        <f aca="false">B89+1</f>
        <v>88</v>
      </c>
      <c r="M90" s="91" t="n">
        <f aca="false">N90+O90+P90</f>
        <v>0</v>
      </c>
    </row>
    <row r="91" customFormat="false" ht="30" hidden="false" customHeight="true" outlineLevel="0" collapsed="false">
      <c r="B91" s="81" t="n">
        <f aca="false">B90+1</f>
        <v>89</v>
      </c>
      <c r="M91" s="91" t="n">
        <f aca="false">N91+O91+P91</f>
        <v>0</v>
      </c>
    </row>
    <row r="92" customFormat="false" ht="30" hidden="false" customHeight="true" outlineLevel="0" collapsed="false">
      <c r="B92" s="81" t="n">
        <f aca="false">B91+1</f>
        <v>90</v>
      </c>
      <c r="M92" s="91" t="n">
        <f aca="false">N92+O92+P92</f>
        <v>0</v>
      </c>
    </row>
    <row r="93" customFormat="false" ht="30" hidden="false" customHeight="true" outlineLevel="0" collapsed="false">
      <c r="B93" s="81" t="n">
        <f aca="false">B92+1</f>
        <v>91</v>
      </c>
      <c r="M93" s="91" t="n">
        <f aca="false">N93+O93+P93</f>
        <v>0</v>
      </c>
    </row>
    <row r="94" customFormat="false" ht="30" hidden="false" customHeight="true" outlineLevel="0" collapsed="false">
      <c r="B94" s="81" t="n">
        <f aca="false">B93+1</f>
        <v>92</v>
      </c>
      <c r="M94" s="91" t="n">
        <f aca="false">N94+O94+P94</f>
        <v>0</v>
      </c>
    </row>
    <row r="95" customFormat="false" ht="30" hidden="false" customHeight="true" outlineLevel="0" collapsed="false">
      <c r="B95" s="81" t="n">
        <f aca="false">B94+1</f>
        <v>93</v>
      </c>
      <c r="M95" s="91" t="n">
        <f aca="false">N95+O95+P95</f>
        <v>0</v>
      </c>
    </row>
    <row r="96" customFormat="false" ht="30" hidden="false" customHeight="true" outlineLevel="0" collapsed="false">
      <c r="B96" s="81" t="n">
        <f aca="false">B95+1</f>
        <v>94</v>
      </c>
      <c r="M96" s="91" t="n">
        <f aca="false">N96+O96+P96</f>
        <v>0</v>
      </c>
    </row>
    <row r="97" customFormat="false" ht="30" hidden="false" customHeight="true" outlineLevel="0" collapsed="false">
      <c r="B97" s="81" t="n">
        <f aca="false">B96+1</f>
        <v>95</v>
      </c>
      <c r="M97" s="91" t="n">
        <f aca="false">N97+O97+P97</f>
        <v>0</v>
      </c>
    </row>
    <row r="98" customFormat="false" ht="30" hidden="false" customHeight="true" outlineLevel="0" collapsed="false">
      <c r="B98" s="81" t="n">
        <f aca="false">B97+1</f>
        <v>96</v>
      </c>
      <c r="M98" s="91" t="n">
        <f aca="false">N98+O98+P98</f>
        <v>0</v>
      </c>
    </row>
    <row r="99" customFormat="false" ht="30" hidden="false" customHeight="true" outlineLevel="0" collapsed="false">
      <c r="B99" s="81" t="n">
        <f aca="false">B98+1</f>
        <v>97</v>
      </c>
      <c r="M99" s="91" t="n">
        <f aca="false">N99+O99+P99</f>
        <v>0</v>
      </c>
    </row>
    <row r="100" customFormat="false" ht="30" hidden="false" customHeight="true" outlineLevel="0" collapsed="false">
      <c r="B100" s="81" t="n">
        <f aca="false">B99+1</f>
        <v>98</v>
      </c>
      <c r="M100" s="91" t="n">
        <f aca="false">N100+O100+P100</f>
        <v>0</v>
      </c>
    </row>
    <row r="101" customFormat="false" ht="30" hidden="false" customHeight="true" outlineLevel="0" collapsed="false">
      <c r="B101" s="81" t="n">
        <f aca="false">B100+1</f>
        <v>99</v>
      </c>
      <c r="M101" s="91" t="n">
        <f aca="false">N101+O101+P101</f>
        <v>0</v>
      </c>
    </row>
    <row r="102" customFormat="false" ht="30" hidden="false" customHeight="true" outlineLevel="0" collapsed="false">
      <c r="B102" s="81" t="n">
        <f aca="false">B101+1</f>
        <v>100</v>
      </c>
      <c r="M102" s="91" t="n">
        <f aca="false">N102+O102+P102</f>
        <v>0</v>
      </c>
    </row>
    <row r="103" customFormat="false" ht="30" hidden="false" customHeight="true" outlineLevel="0" collapsed="false">
      <c r="B103" s="81" t="n">
        <f aca="false">B102+1</f>
        <v>101</v>
      </c>
      <c r="M103" s="91" t="n">
        <f aca="false">N103+O103+P103</f>
        <v>0</v>
      </c>
    </row>
    <row r="104" customFormat="false" ht="30" hidden="false" customHeight="true" outlineLevel="0" collapsed="false">
      <c r="B104" s="81" t="n">
        <f aca="false">B103+1</f>
        <v>102</v>
      </c>
      <c r="M104" s="91" t="n">
        <f aca="false">N104+O104+P104</f>
        <v>0</v>
      </c>
    </row>
    <row r="105" customFormat="false" ht="30" hidden="false" customHeight="true" outlineLevel="0" collapsed="false">
      <c r="B105" s="81" t="n">
        <f aca="false">B104+1</f>
        <v>103</v>
      </c>
      <c r="M105" s="91" t="n">
        <f aca="false">N105+O105+P105</f>
        <v>0</v>
      </c>
    </row>
    <row r="106" customFormat="false" ht="30" hidden="false" customHeight="true" outlineLevel="0" collapsed="false">
      <c r="B106" s="81" t="n">
        <f aca="false">B105+1</f>
        <v>104</v>
      </c>
      <c r="M106" s="91" t="n">
        <f aca="false">N106+O106+P106</f>
        <v>0</v>
      </c>
    </row>
    <row r="107" customFormat="false" ht="30" hidden="false" customHeight="true" outlineLevel="0" collapsed="false">
      <c r="B107" s="81" t="n">
        <f aca="false">B106+1</f>
        <v>105</v>
      </c>
      <c r="M107" s="91" t="n">
        <f aca="false">N107+O107+P107</f>
        <v>0</v>
      </c>
    </row>
    <row r="108" customFormat="false" ht="30" hidden="false" customHeight="true" outlineLevel="0" collapsed="false">
      <c r="B108" s="81" t="n">
        <f aca="false">B107+1</f>
        <v>106</v>
      </c>
      <c r="M108" s="91" t="n">
        <f aca="false">N108+O108+P108</f>
        <v>0</v>
      </c>
    </row>
    <row r="109" customFormat="false" ht="30" hidden="false" customHeight="true" outlineLevel="0" collapsed="false">
      <c r="B109" s="81" t="n">
        <f aca="false">B108+1</f>
        <v>107</v>
      </c>
      <c r="M109" s="91" t="n">
        <f aca="false">N109+O109+P109</f>
        <v>0</v>
      </c>
    </row>
    <row r="110" customFormat="false" ht="30" hidden="false" customHeight="true" outlineLevel="0" collapsed="false">
      <c r="B110" s="81" t="n">
        <f aca="false">B109+1</f>
        <v>108</v>
      </c>
      <c r="M110" s="91" t="n">
        <f aca="false">N110+O110+P110</f>
        <v>0</v>
      </c>
    </row>
    <row r="111" customFormat="false" ht="30" hidden="false" customHeight="true" outlineLevel="0" collapsed="false">
      <c r="B111" s="81" t="n">
        <f aca="false">B110+1</f>
        <v>109</v>
      </c>
      <c r="M111" s="91" t="n">
        <f aca="false">N111+O111+P111</f>
        <v>0</v>
      </c>
    </row>
    <row r="112" customFormat="false" ht="30" hidden="false" customHeight="true" outlineLevel="0" collapsed="false">
      <c r="B112" s="81" t="n">
        <f aca="false">B111+1</f>
        <v>110</v>
      </c>
      <c r="M112" s="91" t="n">
        <f aca="false">N112+O112+P112</f>
        <v>0</v>
      </c>
    </row>
    <row r="113" customFormat="false" ht="30" hidden="false" customHeight="true" outlineLevel="0" collapsed="false">
      <c r="B113" s="81" t="n">
        <f aca="false">B112+1</f>
        <v>111</v>
      </c>
      <c r="M113" s="91" t="n">
        <f aca="false">N113+O113+P113</f>
        <v>0</v>
      </c>
    </row>
    <row r="114" customFormat="false" ht="30" hidden="false" customHeight="true" outlineLevel="0" collapsed="false">
      <c r="B114" s="81" t="n">
        <f aca="false">B113+1</f>
        <v>112</v>
      </c>
      <c r="M114" s="91" t="n">
        <f aca="false">N114+O114+P114</f>
        <v>0</v>
      </c>
    </row>
    <row r="115" customFormat="false" ht="30" hidden="false" customHeight="true" outlineLevel="0" collapsed="false">
      <c r="B115" s="81" t="n">
        <f aca="false">B114+1</f>
        <v>113</v>
      </c>
      <c r="M115" s="91" t="n">
        <f aca="false">N115+O115+P115</f>
        <v>0</v>
      </c>
    </row>
    <row r="116" customFormat="false" ht="30" hidden="false" customHeight="true" outlineLevel="0" collapsed="false">
      <c r="B116" s="81" t="n">
        <f aca="false">B115+1</f>
        <v>114</v>
      </c>
      <c r="M116" s="91" t="n">
        <f aca="false">N116+O116+P116</f>
        <v>0</v>
      </c>
    </row>
    <row r="117" customFormat="false" ht="30" hidden="false" customHeight="true" outlineLevel="0" collapsed="false">
      <c r="B117" s="81" t="n">
        <f aca="false">B116+1</f>
        <v>115</v>
      </c>
      <c r="M117" s="91" t="n">
        <f aca="false">N117+O117+P117</f>
        <v>0</v>
      </c>
    </row>
    <row r="118" customFormat="false" ht="30" hidden="false" customHeight="true" outlineLevel="0" collapsed="false">
      <c r="B118" s="81" t="n">
        <f aca="false">B117+1</f>
        <v>116</v>
      </c>
      <c r="M118" s="91" t="n">
        <f aca="false">N118+O118+P118</f>
        <v>0</v>
      </c>
    </row>
    <row r="119" customFormat="false" ht="30" hidden="false" customHeight="true" outlineLevel="0" collapsed="false">
      <c r="B119" s="81" t="n">
        <f aca="false">B118+1</f>
        <v>117</v>
      </c>
      <c r="M119" s="91" t="n">
        <f aca="false">N119+O119+P119</f>
        <v>0</v>
      </c>
    </row>
    <row r="120" customFormat="false" ht="30" hidden="false" customHeight="true" outlineLevel="0" collapsed="false">
      <c r="B120" s="81" t="n">
        <f aca="false">B119+1</f>
        <v>118</v>
      </c>
      <c r="M120" s="91" t="n">
        <f aca="false">N120+O120+P120</f>
        <v>0</v>
      </c>
    </row>
    <row r="121" customFormat="false" ht="30" hidden="false" customHeight="true" outlineLevel="0" collapsed="false">
      <c r="B121" s="81" t="n">
        <f aca="false">B120+1</f>
        <v>119</v>
      </c>
      <c r="M121" s="91" t="n">
        <f aca="false">N121+O121+P121</f>
        <v>0</v>
      </c>
    </row>
    <row r="122" customFormat="false" ht="30" hidden="false" customHeight="true" outlineLevel="0" collapsed="false">
      <c r="B122" s="81" t="n">
        <f aca="false">B121+1</f>
        <v>120</v>
      </c>
      <c r="M122" s="91" t="n">
        <f aca="false">N122+O122+P122</f>
        <v>0</v>
      </c>
    </row>
    <row r="123" customFormat="false" ht="30" hidden="false" customHeight="true" outlineLevel="0" collapsed="false">
      <c r="B123" s="81" t="n">
        <f aca="false">B122+1</f>
        <v>121</v>
      </c>
      <c r="M123" s="91" t="n">
        <f aca="false">N123+O123+P123</f>
        <v>0</v>
      </c>
    </row>
    <row r="124" customFormat="false" ht="30" hidden="false" customHeight="true" outlineLevel="0" collapsed="false">
      <c r="B124" s="81" t="n">
        <f aca="false">B123+1</f>
        <v>122</v>
      </c>
      <c r="M124" s="91" t="n">
        <f aca="false">N124+O124+P124</f>
        <v>0</v>
      </c>
    </row>
    <row r="125" customFormat="false" ht="30" hidden="false" customHeight="true" outlineLevel="0" collapsed="false">
      <c r="B125" s="81" t="n">
        <f aca="false">B124+1</f>
        <v>123</v>
      </c>
      <c r="M125" s="91" t="n">
        <f aca="false">N125+O125+P125</f>
        <v>0</v>
      </c>
    </row>
    <row r="126" customFormat="false" ht="30" hidden="false" customHeight="true" outlineLevel="0" collapsed="false">
      <c r="B126" s="81" t="n">
        <f aca="false">B125+1</f>
        <v>124</v>
      </c>
      <c r="M126" s="91" t="n">
        <f aca="false">N126+O126+P126</f>
        <v>0</v>
      </c>
    </row>
    <row r="127" customFormat="false" ht="30" hidden="false" customHeight="true" outlineLevel="0" collapsed="false">
      <c r="B127" s="81" t="n">
        <f aca="false">B126+1</f>
        <v>125</v>
      </c>
      <c r="M127" s="91" t="n">
        <f aca="false">N127+O127+P127</f>
        <v>0</v>
      </c>
    </row>
    <row r="128" customFormat="false" ht="30" hidden="false" customHeight="true" outlineLevel="0" collapsed="false">
      <c r="B128" s="81" t="n">
        <f aca="false">B127+1</f>
        <v>126</v>
      </c>
      <c r="M128" s="91" t="n">
        <f aca="false">N128+O128+P128</f>
        <v>0</v>
      </c>
    </row>
    <row r="129" customFormat="false" ht="30" hidden="false" customHeight="true" outlineLevel="0" collapsed="false">
      <c r="B129" s="81" t="n">
        <f aca="false">B128+1</f>
        <v>127</v>
      </c>
      <c r="M129" s="91" t="n">
        <f aca="false">N129+O129+P129</f>
        <v>0</v>
      </c>
    </row>
    <row r="130" customFormat="false" ht="30" hidden="false" customHeight="true" outlineLevel="0" collapsed="false">
      <c r="B130" s="81" t="n">
        <f aca="false">B129+1</f>
        <v>128</v>
      </c>
      <c r="M130" s="91" t="n">
        <f aca="false">N130+O130+P130</f>
        <v>0</v>
      </c>
    </row>
    <row r="131" customFormat="false" ht="30" hidden="false" customHeight="true" outlineLevel="0" collapsed="false">
      <c r="B131" s="81" t="n">
        <f aca="false">B130+1</f>
        <v>129</v>
      </c>
      <c r="M131" s="91" t="n">
        <f aca="false">N131+O131+P131</f>
        <v>0</v>
      </c>
    </row>
    <row r="132" customFormat="false" ht="30" hidden="false" customHeight="true" outlineLevel="0" collapsed="false">
      <c r="B132" s="81" t="n">
        <f aca="false">B131+1</f>
        <v>130</v>
      </c>
      <c r="M132" s="91" t="n">
        <f aca="false">N132+O132+P132</f>
        <v>0</v>
      </c>
    </row>
    <row r="133" customFormat="false" ht="30" hidden="false" customHeight="true" outlineLevel="0" collapsed="false">
      <c r="B133" s="81" t="n">
        <f aca="false">B132+1</f>
        <v>131</v>
      </c>
      <c r="M133" s="91" t="n">
        <f aca="false">N133+O133+P133</f>
        <v>0</v>
      </c>
    </row>
    <row r="134" customFormat="false" ht="30" hidden="false" customHeight="true" outlineLevel="0" collapsed="false">
      <c r="B134" s="81" t="n">
        <f aca="false">B133+1</f>
        <v>132</v>
      </c>
      <c r="M134" s="91" t="n">
        <f aca="false">N134+O134+P134</f>
        <v>0</v>
      </c>
    </row>
    <row r="135" customFormat="false" ht="30" hidden="false" customHeight="true" outlineLevel="0" collapsed="false">
      <c r="B135" s="81" t="n">
        <f aca="false">B134+1</f>
        <v>133</v>
      </c>
      <c r="M135" s="91" t="n">
        <f aca="false">N135+O135+P135</f>
        <v>0</v>
      </c>
    </row>
    <row r="136" customFormat="false" ht="30" hidden="false" customHeight="true" outlineLevel="0" collapsed="false">
      <c r="B136" s="81" t="n">
        <f aca="false">B135+1</f>
        <v>134</v>
      </c>
      <c r="M136" s="91" t="n">
        <f aca="false">N136+O136+P136</f>
        <v>0</v>
      </c>
    </row>
    <row r="137" customFormat="false" ht="30" hidden="false" customHeight="true" outlineLevel="0" collapsed="false">
      <c r="B137" s="81" t="n">
        <f aca="false">B136+1</f>
        <v>135</v>
      </c>
      <c r="M137" s="91" t="n">
        <f aca="false">N137+O137+P137</f>
        <v>0</v>
      </c>
    </row>
    <row r="138" customFormat="false" ht="30" hidden="false" customHeight="true" outlineLevel="0" collapsed="false">
      <c r="B138" s="81" t="n">
        <f aca="false">B137+1</f>
        <v>136</v>
      </c>
      <c r="M138" s="91" t="n">
        <f aca="false">N138+O138+P138</f>
        <v>0</v>
      </c>
    </row>
    <row r="139" customFormat="false" ht="30" hidden="false" customHeight="true" outlineLevel="0" collapsed="false">
      <c r="B139" s="81" t="n">
        <f aca="false">B138+1</f>
        <v>137</v>
      </c>
      <c r="M139" s="91" t="n">
        <f aca="false">N139+O139+P139</f>
        <v>0</v>
      </c>
    </row>
    <row r="140" customFormat="false" ht="30" hidden="false" customHeight="true" outlineLevel="0" collapsed="false">
      <c r="B140" s="81" t="n">
        <f aca="false">B139+1</f>
        <v>138</v>
      </c>
      <c r="M140" s="91" t="n">
        <f aca="false">N140+O140+P140</f>
        <v>0</v>
      </c>
    </row>
    <row r="141" customFormat="false" ht="30" hidden="false" customHeight="true" outlineLevel="0" collapsed="false">
      <c r="B141" s="81" t="n">
        <f aca="false">B140+1</f>
        <v>139</v>
      </c>
      <c r="M141" s="91" t="n">
        <f aca="false">N141+O141+P141</f>
        <v>0</v>
      </c>
    </row>
    <row r="142" customFormat="false" ht="30" hidden="false" customHeight="true" outlineLevel="0" collapsed="false">
      <c r="B142" s="81" t="n">
        <f aca="false">B141+1</f>
        <v>140</v>
      </c>
      <c r="M142" s="91" t="n">
        <f aca="false">N142+O142+P142</f>
        <v>0</v>
      </c>
    </row>
    <row r="143" customFormat="false" ht="30" hidden="false" customHeight="true" outlineLevel="0" collapsed="false">
      <c r="B143" s="81" t="n">
        <f aca="false">B142+1</f>
        <v>141</v>
      </c>
      <c r="M143" s="91" t="n">
        <f aca="false">N143+O143+P143</f>
        <v>0</v>
      </c>
    </row>
    <row r="144" customFormat="false" ht="30" hidden="false" customHeight="true" outlineLevel="0" collapsed="false">
      <c r="B144" s="81" t="n">
        <f aca="false">B143+1</f>
        <v>142</v>
      </c>
      <c r="M144" s="91" t="n">
        <f aca="false">N144+O144+P144</f>
        <v>0</v>
      </c>
    </row>
    <row r="145" customFormat="false" ht="30" hidden="false" customHeight="true" outlineLevel="0" collapsed="false">
      <c r="B145" s="81" t="n">
        <f aca="false">B144+1</f>
        <v>143</v>
      </c>
      <c r="M145" s="91" t="n">
        <f aca="false">N145+O145+P145</f>
        <v>0</v>
      </c>
    </row>
    <row r="146" customFormat="false" ht="30" hidden="false" customHeight="true" outlineLevel="0" collapsed="false">
      <c r="B146" s="81" t="n">
        <f aca="false">B145+1</f>
        <v>144</v>
      </c>
      <c r="M146" s="91" t="n">
        <f aca="false">N146+O146+P146</f>
        <v>0</v>
      </c>
    </row>
    <row r="147" customFormat="false" ht="30" hidden="false" customHeight="true" outlineLevel="0" collapsed="false">
      <c r="B147" s="81" t="n">
        <f aca="false">B146+1</f>
        <v>145</v>
      </c>
      <c r="M147" s="91" t="n">
        <f aca="false">N147+O147+P147</f>
        <v>0</v>
      </c>
    </row>
    <row r="148" customFormat="false" ht="30" hidden="false" customHeight="true" outlineLevel="0" collapsed="false">
      <c r="B148" s="81" t="n">
        <f aca="false">B147+1</f>
        <v>146</v>
      </c>
      <c r="M148" s="91" t="n">
        <f aca="false">N148+O148+P148</f>
        <v>0</v>
      </c>
    </row>
    <row r="149" customFormat="false" ht="30" hidden="false" customHeight="true" outlineLevel="0" collapsed="false">
      <c r="B149" s="81" t="n">
        <f aca="false">B148+1</f>
        <v>147</v>
      </c>
      <c r="M149" s="91" t="n">
        <f aca="false">N149+O149+P149</f>
        <v>0</v>
      </c>
    </row>
    <row r="150" customFormat="false" ht="30" hidden="false" customHeight="true" outlineLevel="0" collapsed="false">
      <c r="B150" s="81" t="n">
        <f aca="false">B149+1</f>
        <v>148</v>
      </c>
      <c r="M150" s="91" t="n">
        <f aca="false">N150+O150+P150</f>
        <v>0</v>
      </c>
    </row>
    <row r="151" customFormat="false" ht="30" hidden="false" customHeight="true" outlineLevel="0" collapsed="false">
      <c r="B151" s="81" t="n">
        <f aca="false">B150+1</f>
        <v>149</v>
      </c>
      <c r="M151" s="91" t="n">
        <f aca="false">N151+O151+P151</f>
        <v>0</v>
      </c>
    </row>
    <row r="152" customFormat="false" ht="30" hidden="false" customHeight="true" outlineLevel="0" collapsed="false">
      <c r="B152" s="81" t="n">
        <f aca="false">B151+1</f>
        <v>150</v>
      </c>
      <c r="M152" s="91" t="n">
        <f aca="false">N152+O152+P152</f>
        <v>0</v>
      </c>
    </row>
    <row r="153" customFormat="false" ht="30" hidden="false" customHeight="true" outlineLevel="0" collapsed="false">
      <c r="B153" s="81" t="n">
        <f aca="false">B152+1</f>
        <v>151</v>
      </c>
      <c r="M153" s="91" t="n">
        <f aca="false">N153+O153+P153</f>
        <v>0</v>
      </c>
    </row>
    <row r="154" customFormat="false" ht="30" hidden="false" customHeight="true" outlineLevel="0" collapsed="false">
      <c r="B154" s="81" t="n">
        <f aca="false">B153+1</f>
        <v>152</v>
      </c>
      <c r="M154" s="91" t="n">
        <f aca="false">N154+O154+P154</f>
        <v>0</v>
      </c>
    </row>
    <row r="155" customFormat="false" ht="30" hidden="false" customHeight="true" outlineLevel="0" collapsed="false">
      <c r="B155" s="81" t="n">
        <f aca="false">B154+1</f>
        <v>153</v>
      </c>
      <c r="M155" s="91" t="n">
        <f aca="false">N155+O155+P155</f>
        <v>0</v>
      </c>
    </row>
    <row r="156" customFormat="false" ht="30" hidden="false" customHeight="true" outlineLevel="0" collapsed="false">
      <c r="B156" s="81" t="n">
        <f aca="false">B155+1</f>
        <v>154</v>
      </c>
      <c r="M156" s="91" t="n">
        <f aca="false">N156+O156+P156</f>
        <v>0</v>
      </c>
    </row>
    <row r="157" customFormat="false" ht="30" hidden="false" customHeight="true" outlineLevel="0" collapsed="false">
      <c r="B157" s="81" t="n">
        <f aca="false">B156+1</f>
        <v>155</v>
      </c>
      <c r="M157" s="91" t="n">
        <f aca="false">N157+O157+P157</f>
        <v>0</v>
      </c>
    </row>
    <row r="158" customFormat="false" ht="30" hidden="false" customHeight="true" outlineLevel="0" collapsed="false">
      <c r="B158" s="81" t="n">
        <f aca="false">B157+1</f>
        <v>156</v>
      </c>
      <c r="M158" s="91" t="n">
        <f aca="false">N158+O158+P158</f>
        <v>0</v>
      </c>
    </row>
    <row r="159" customFormat="false" ht="30" hidden="false" customHeight="true" outlineLevel="0" collapsed="false">
      <c r="B159" s="81" t="n">
        <f aca="false">B158+1</f>
        <v>157</v>
      </c>
      <c r="M159" s="91" t="n">
        <f aca="false">N159+O159+P159</f>
        <v>0</v>
      </c>
    </row>
    <row r="160" customFormat="false" ht="30" hidden="false" customHeight="true" outlineLevel="0" collapsed="false">
      <c r="B160" s="81" t="n">
        <f aca="false">B159+1</f>
        <v>158</v>
      </c>
      <c r="M160" s="91" t="n">
        <f aca="false">N160+O160+P160</f>
        <v>0</v>
      </c>
    </row>
    <row r="161" customFormat="false" ht="30" hidden="false" customHeight="true" outlineLevel="0" collapsed="false">
      <c r="B161" s="81" t="n">
        <f aca="false">B160+1</f>
        <v>159</v>
      </c>
      <c r="M161" s="91" t="n">
        <f aca="false">N161+O161+P161</f>
        <v>0</v>
      </c>
    </row>
    <row r="162" customFormat="false" ht="30" hidden="false" customHeight="true" outlineLevel="0" collapsed="false">
      <c r="B162" s="81" t="n">
        <f aca="false">B161+1</f>
        <v>160</v>
      </c>
      <c r="M162" s="91" t="n">
        <f aca="false">N162+O162+P162</f>
        <v>0</v>
      </c>
    </row>
    <row r="163" customFormat="false" ht="30" hidden="false" customHeight="true" outlineLevel="0" collapsed="false">
      <c r="B163" s="81" t="n">
        <f aca="false">B162+1</f>
        <v>161</v>
      </c>
      <c r="M163" s="91" t="n">
        <f aca="false">N163+O163+P163</f>
        <v>0</v>
      </c>
    </row>
    <row r="164" customFormat="false" ht="30" hidden="false" customHeight="true" outlineLevel="0" collapsed="false">
      <c r="B164" s="81" t="n">
        <f aca="false">B163+1</f>
        <v>162</v>
      </c>
      <c r="M164" s="91" t="n">
        <f aca="false">N164+O164+P164</f>
        <v>0</v>
      </c>
    </row>
    <row r="165" customFormat="false" ht="30" hidden="false" customHeight="true" outlineLevel="0" collapsed="false">
      <c r="B165" s="81" t="n">
        <f aca="false">B164+1</f>
        <v>163</v>
      </c>
      <c r="M165" s="91" t="n">
        <f aca="false">N165+O165+P165</f>
        <v>0</v>
      </c>
    </row>
    <row r="166" customFormat="false" ht="30" hidden="false" customHeight="true" outlineLevel="0" collapsed="false">
      <c r="B166" s="81" t="n">
        <f aca="false">B165+1</f>
        <v>164</v>
      </c>
      <c r="M166" s="91" t="n">
        <f aca="false">N166+O166+P166</f>
        <v>0</v>
      </c>
    </row>
    <row r="167" customFormat="false" ht="30" hidden="false" customHeight="true" outlineLevel="0" collapsed="false">
      <c r="B167" s="81" t="n">
        <f aca="false">B166+1</f>
        <v>165</v>
      </c>
      <c r="M167" s="91" t="n">
        <f aca="false">N167+O167+P167</f>
        <v>0</v>
      </c>
    </row>
    <row r="168" customFormat="false" ht="30" hidden="false" customHeight="true" outlineLevel="0" collapsed="false">
      <c r="B168" s="81" t="n">
        <f aca="false">B167+1</f>
        <v>166</v>
      </c>
      <c r="M168" s="91" t="n">
        <f aca="false">N168+O168+P168</f>
        <v>0</v>
      </c>
    </row>
    <row r="169" customFormat="false" ht="30" hidden="false" customHeight="true" outlineLevel="0" collapsed="false">
      <c r="B169" s="81" t="n">
        <f aca="false">B168+1</f>
        <v>167</v>
      </c>
      <c r="M169" s="91" t="n">
        <f aca="false">N169+O169+P169</f>
        <v>0</v>
      </c>
    </row>
    <row r="170" customFormat="false" ht="30" hidden="false" customHeight="true" outlineLevel="0" collapsed="false">
      <c r="B170" s="81" t="n">
        <f aca="false">B169+1</f>
        <v>168</v>
      </c>
      <c r="M170" s="91" t="n">
        <f aca="false">N170+O170+P170</f>
        <v>0</v>
      </c>
    </row>
    <row r="171" customFormat="false" ht="30" hidden="false" customHeight="true" outlineLevel="0" collapsed="false">
      <c r="B171" s="81" t="n">
        <f aca="false">B170+1</f>
        <v>169</v>
      </c>
      <c r="M171" s="91" t="n">
        <f aca="false">N171+O171+P171</f>
        <v>0</v>
      </c>
    </row>
    <row r="172" customFormat="false" ht="30" hidden="false" customHeight="true" outlineLevel="0" collapsed="false">
      <c r="B172" s="81" t="n">
        <f aca="false">B171+1</f>
        <v>170</v>
      </c>
      <c r="M172" s="91" t="n">
        <f aca="false">N172+O172+P172</f>
        <v>0</v>
      </c>
    </row>
    <row r="173" customFormat="false" ht="30" hidden="false" customHeight="true" outlineLevel="0" collapsed="false">
      <c r="B173" s="81" t="n">
        <f aca="false">B172+1</f>
        <v>171</v>
      </c>
      <c r="M173" s="91" t="n">
        <f aca="false">N173+O173+P173</f>
        <v>0</v>
      </c>
    </row>
    <row r="174" customFormat="false" ht="30" hidden="false" customHeight="true" outlineLevel="0" collapsed="false">
      <c r="B174" s="81" t="n">
        <f aca="false">B173+1</f>
        <v>172</v>
      </c>
      <c r="M174" s="91" t="n">
        <f aca="false">N174+O174+P174</f>
        <v>0</v>
      </c>
    </row>
    <row r="175" customFormat="false" ht="30" hidden="false" customHeight="true" outlineLevel="0" collapsed="false">
      <c r="B175" s="81" t="n">
        <f aca="false">B174+1</f>
        <v>173</v>
      </c>
      <c r="M175" s="91" t="n">
        <f aca="false">N175+O175+P175</f>
        <v>0</v>
      </c>
    </row>
    <row r="176" customFormat="false" ht="30" hidden="false" customHeight="true" outlineLevel="0" collapsed="false">
      <c r="B176" s="81" t="n">
        <f aca="false">B175+1</f>
        <v>174</v>
      </c>
      <c r="M176" s="91" t="n">
        <f aca="false">N176+O176+P176</f>
        <v>0</v>
      </c>
    </row>
    <row r="177" customFormat="false" ht="30" hidden="false" customHeight="true" outlineLevel="0" collapsed="false">
      <c r="B177" s="81" t="n">
        <f aca="false">B176+1</f>
        <v>175</v>
      </c>
      <c r="M177" s="91" t="n">
        <f aca="false">N177+O177+P177</f>
        <v>0</v>
      </c>
    </row>
    <row r="178" customFormat="false" ht="30" hidden="false" customHeight="true" outlineLevel="0" collapsed="false">
      <c r="B178" s="81" t="n">
        <f aca="false">B177+1</f>
        <v>176</v>
      </c>
      <c r="M178" s="91" t="n">
        <f aca="false">N178+O178+P178</f>
        <v>0</v>
      </c>
    </row>
    <row r="179" customFormat="false" ht="30" hidden="false" customHeight="true" outlineLevel="0" collapsed="false">
      <c r="B179" s="81" t="n">
        <f aca="false">B178+1</f>
        <v>177</v>
      </c>
      <c r="M179" s="91" t="n">
        <f aca="false">N179+O179+P179</f>
        <v>0</v>
      </c>
    </row>
    <row r="180" customFormat="false" ht="30" hidden="false" customHeight="true" outlineLevel="0" collapsed="false">
      <c r="B180" s="81" t="n">
        <f aca="false">B179+1</f>
        <v>178</v>
      </c>
      <c r="M180" s="91" t="n">
        <f aca="false">N180+O180+P180</f>
        <v>0</v>
      </c>
    </row>
    <row r="181" customFormat="false" ht="30" hidden="false" customHeight="true" outlineLevel="0" collapsed="false">
      <c r="B181" s="81" t="n">
        <f aca="false">B180+1</f>
        <v>179</v>
      </c>
      <c r="M181" s="91" t="n">
        <f aca="false">N181+O181+P181</f>
        <v>0</v>
      </c>
    </row>
    <row r="182" customFormat="false" ht="30" hidden="false" customHeight="true" outlineLevel="0" collapsed="false">
      <c r="B182" s="81" t="n">
        <f aca="false">B181+1</f>
        <v>180</v>
      </c>
      <c r="M182" s="91" t="n">
        <f aca="false">N182+O182+P182</f>
        <v>0</v>
      </c>
    </row>
    <row r="183" customFormat="false" ht="30" hidden="false" customHeight="true" outlineLevel="0" collapsed="false">
      <c r="B183" s="81" t="n">
        <f aca="false">B182+1</f>
        <v>181</v>
      </c>
      <c r="M183" s="91" t="n">
        <f aca="false">N183+O183+P183</f>
        <v>0</v>
      </c>
    </row>
    <row r="184" customFormat="false" ht="30" hidden="false" customHeight="true" outlineLevel="0" collapsed="false">
      <c r="B184" s="81" t="n">
        <f aca="false">B183+1</f>
        <v>182</v>
      </c>
      <c r="M184" s="91" t="n">
        <f aca="false">N184+O184+P184</f>
        <v>0</v>
      </c>
    </row>
    <row r="185" customFormat="false" ht="30" hidden="false" customHeight="true" outlineLevel="0" collapsed="false">
      <c r="B185" s="81" t="n">
        <f aca="false">B184+1</f>
        <v>183</v>
      </c>
      <c r="M185" s="91" t="n">
        <f aca="false">N185+O185+P185</f>
        <v>0</v>
      </c>
    </row>
    <row r="186" customFormat="false" ht="30" hidden="false" customHeight="true" outlineLevel="0" collapsed="false">
      <c r="B186" s="81" t="n">
        <f aca="false">B185+1</f>
        <v>184</v>
      </c>
      <c r="M186" s="91" t="n">
        <f aca="false">N186+O186+P186</f>
        <v>0</v>
      </c>
    </row>
    <row r="187" customFormat="false" ht="30" hidden="false" customHeight="true" outlineLevel="0" collapsed="false">
      <c r="B187" s="81" t="n">
        <f aca="false">B186+1</f>
        <v>185</v>
      </c>
      <c r="M187" s="91" t="n">
        <f aca="false">N187+O187+P187</f>
        <v>0</v>
      </c>
    </row>
    <row r="188" customFormat="false" ht="30" hidden="false" customHeight="true" outlineLevel="0" collapsed="false">
      <c r="B188" s="81" t="n">
        <f aca="false">B187+1</f>
        <v>186</v>
      </c>
      <c r="M188" s="91" t="n">
        <f aca="false">N188+O188+P188</f>
        <v>0</v>
      </c>
    </row>
    <row r="189" customFormat="false" ht="30" hidden="false" customHeight="true" outlineLevel="0" collapsed="false">
      <c r="B189" s="81" t="n">
        <f aca="false">B188+1</f>
        <v>187</v>
      </c>
      <c r="M189" s="91" t="n">
        <f aca="false">N189+O189+P189</f>
        <v>0</v>
      </c>
    </row>
    <row r="190" customFormat="false" ht="30" hidden="false" customHeight="true" outlineLevel="0" collapsed="false">
      <c r="B190" s="81" t="n">
        <f aca="false">B189+1</f>
        <v>188</v>
      </c>
      <c r="M190" s="91" t="n">
        <f aca="false">N190+O190+P190</f>
        <v>0</v>
      </c>
    </row>
    <row r="191" customFormat="false" ht="30" hidden="false" customHeight="true" outlineLevel="0" collapsed="false">
      <c r="B191" s="81" t="n">
        <f aca="false">B190+1</f>
        <v>189</v>
      </c>
      <c r="M191" s="91" t="n">
        <f aca="false">N191+O191+P191</f>
        <v>0</v>
      </c>
    </row>
    <row r="192" customFormat="false" ht="30" hidden="false" customHeight="true" outlineLevel="0" collapsed="false">
      <c r="B192" s="81" t="n">
        <f aca="false">B191+1</f>
        <v>190</v>
      </c>
      <c r="M192" s="91" t="n">
        <f aca="false">N192+O192+P192</f>
        <v>0</v>
      </c>
    </row>
    <row r="193" customFormat="false" ht="30" hidden="false" customHeight="true" outlineLevel="0" collapsed="false">
      <c r="B193" s="81" t="n">
        <f aca="false">B192+1</f>
        <v>191</v>
      </c>
      <c r="M193" s="91" t="n">
        <f aca="false">N193+O193+P193</f>
        <v>0</v>
      </c>
    </row>
    <row r="194" customFormat="false" ht="30" hidden="false" customHeight="true" outlineLevel="0" collapsed="false">
      <c r="B194" s="81" t="n">
        <f aca="false">B193+1</f>
        <v>192</v>
      </c>
      <c r="M194" s="91" t="n">
        <f aca="false">N194+O194+P194</f>
        <v>0</v>
      </c>
    </row>
    <row r="195" customFormat="false" ht="30" hidden="false" customHeight="true" outlineLevel="0" collapsed="false">
      <c r="B195" s="81" t="n">
        <f aca="false">B194+1</f>
        <v>193</v>
      </c>
      <c r="M195" s="91" t="n">
        <f aca="false">N195+O195+P195</f>
        <v>0</v>
      </c>
    </row>
    <row r="196" customFormat="false" ht="30" hidden="false" customHeight="true" outlineLevel="0" collapsed="false">
      <c r="B196" s="81" t="n">
        <f aca="false">B195+1</f>
        <v>194</v>
      </c>
      <c r="M196" s="91" t="n">
        <f aca="false">N196+O196+P196</f>
        <v>0</v>
      </c>
    </row>
    <row r="197" customFormat="false" ht="30" hidden="false" customHeight="true" outlineLevel="0" collapsed="false">
      <c r="B197" s="81" t="n">
        <f aca="false">B196+1</f>
        <v>195</v>
      </c>
      <c r="M197" s="91" t="n">
        <f aca="false">N197+O197+P197</f>
        <v>0</v>
      </c>
    </row>
    <row r="198" customFormat="false" ht="30" hidden="false" customHeight="true" outlineLevel="0" collapsed="false">
      <c r="B198" s="81" t="n">
        <f aca="false">B197+1</f>
        <v>196</v>
      </c>
      <c r="M198" s="91" t="n">
        <f aca="false">N198+O198+P198</f>
        <v>0</v>
      </c>
    </row>
    <row r="199" customFormat="false" ht="30" hidden="false" customHeight="true" outlineLevel="0" collapsed="false">
      <c r="B199" s="81" t="n">
        <f aca="false">B198+1</f>
        <v>197</v>
      </c>
      <c r="M199" s="91" t="n">
        <f aca="false">N199+O199+P199</f>
        <v>0</v>
      </c>
    </row>
    <row r="200" customFormat="false" ht="30" hidden="false" customHeight="true" outlineLevel="0" collapsed="false">
      <c r="B200" s="81" t="n">
        <f aca="false">B199+1</f>
        <v>198</v>
      </c>
      <c r="M200" s="91" t="n">
        <f aca="false">N200+O200+P200</f>
        <v>0</v>
      </c>
    </row>
    <row r="201" customFormat="false" ht="30" hidden="false" customHeight="true" outlineLevel="0" collapsed="false">
      <c r="B201" s="81" t="n">
        <f aca="false">B200+1</f>
        <v>199</v>
      </c>
      <c r="M201" s="91" t="n">
        <f aca="false">N201+O201+P201</f>
        <v>0</v>
      </c>
    </row>
    <row r="202" customFormat="false" ht="30" hidden="false" customHeight="true" outlineLevel="0" collapsed="false">
      <c r="B202" s="81" t="n">
        <f aca="false">B201+1</f>
        <v>200</v>
      </c>
      <c r="M202" s="91" t="n">
        <f aca="false">N202+O202+P202</f>
        <v>0</v>
      </c>
    </row>
    <row r="203" customFormat="false" ht="30" hidden="false" customHeight="true" outlineLevel="0" collapsed="false">
      <c r="B203" s="81" t="n">
        <f aca="false">B202+1</f>
        <v>201</v>
      </c>
      <c r="M203" s="91" t="n">
        <f aca="false">N203+O203+P203</f>
        <v>0</v>
      </c>
    </row>
    <row r="204" customFormat="false" ht="30" hidden="false" customHeight="true" outlineLevel="0" collapsed="false">
      <c r="B204" s="81" t="n">
        <f aca="false">B203+1</f>
        <v>202</v>
      </c>
      <c r="M204" s="91" t="n">
        <f aca="false">N204+O204+P204</f>
        <v>0</v>
      </c>
    </row>
    <row r="205" customFormat="false" ht="30" hidden="false" customHeight="true" outlineLevel="0" collapsed="false">
      <c r="B205" s="81" t="n">
        <f aca="false">B204+1</f>
        <v>203</v>
      </c>
      <c r="M205" s="91" t="n">
        <f aca="false">N205+O205+P205</f>
        <v>0</v>
      </c>
    </row>
    <row r="206" customFormat="false" ht="30" hidden="false" customHeight="true" outlineLevel="0" collapsed="false">
      <c r="B206" s="81" t="n">
        <f aca="false">B205+1</f>
        <v>204</v>
      </c>
      <c r="M206" s="91" t="n">
        <f aca="false">N206+O206+P206</f>
        <v>0</v>
      </c>
    </row>
    <row r="207" customFormat="false" ht="30" hidden="false" customHeight="true" outlineLevel="0" collapsed="false">
      <c r="B207" s="81" t="n">
        <f aca="false">B206+1</f>
        <v>205</v>
      </c>
      <c r="M207" s="91" t="n">
        <f aca="false">N207+O207+P207</f>
        <v>0</v>
      </c>
    </row>
    <row r="208" customFormat="false" ht="30" hidden="false" customHeight="true" outlineLevel="0" collapsed="false">
      <c r="B208" s="81" t="n">
        <f aca="false">B207+1</f>
        <v>206</v>
      </c>
      <c r="M208" s="91" t="n">
        <f aca="false">N208+O208+P208</f>
        <v>0</v>
      </c>
    </row>
    <row r="209" customFormat="false" ht="30" hidden="false" customHeight="true" outlineLevel="0" collapsed="false">
      <c r="B209" s="81" t="n">
        <f aca="false">B208+1</f>
        <v>207</v>
      </c>
      <c r="M209" s="91" t="n">
        <f aca="false">N209+O209+P209</f>
        <v>0</v>
      </c>
    </row>
    <row r="210" customFormat="false" ht="30" hidden="false" customHeight="true" outlineLevel="0" collapsed="false">
      <c r="B210" s="81" t="n">
        <f aca="false">B209+1</f>
        <v>208</v>
      </c>
      <c r="M210" s="91" t="n">
        <f aca="false">N210+O210+P210</f>
        <v>0</v>
      </c>
    </row>
    <row r="211" customFormat="false" ht="30" hidden="false" customHeight="true" outlineLevel="0" collapsed="false">
      <c r="B211" s="81" t="n">
        <f aca="false">B210+1</f>
        <v>209</v>
      </c>
      <c r="M211" s="91" t="n">
        <f aca="false">N211+O211+P211</f>
        <v>0</v>
      </c>
    </row>
    <row r="212" customFormat="false" ht="30" hidden="false" customHeight="true" outlineLevel="0" collapsed="false">
      <c r="B212" s="81" t="n">
        <f aca="false">B211+1</f>
        <v>210</v>
      </c>
      <c r="M212" s="91" t="n">
        <f aca="false">N212+O212+P212</f>
        <v>0</v>
      </c>
    </row>
    <row r="213" customFormat="false" ht="30" hidden="false" customHeight="true" outlineLevel="0" collapsed="false">
      <c r="B213" s="81" t="n">
        <f aca="false">B212+1</f>
        <v>211</v>
      </c>
      <c r="M213" s="91" t="n">
        <f aca="false">N213+O213+P213</f>
        <v>0</v>
      </c>
    </row>
    <row r="214" customFormat="false" ht="30" hidden="false" customHeight="true" outlineLevel="0" collapsed="false">
      <c r="B214" s="81" t="n">
        <f aca="false">B213+1</f>
        <v>212</v>
      </c>
      <c r="M214" s="91" t="n">
        <f aca="false">N214+O214+P214</f>
        <v>0</v>
      </c>
    </row>
    <row r="215" customFormat="false" ht="30" hidden="false" customHeight="true" outlineLevel="0" collapsed="false">
      <c r="B215" s="81" t="n">
        <f aca="false">B214+1</f>
        <v>213</v>
      </c>
      <c r="M215" s="91" t="n">
        <f aca="false">N215+O215+P215</f>
        <v>0</v>
      </c>
    </row>
    <row r="216" customFormat="false" ht="30" hidden="false" customHeight="true" outlineLevel="0" collapsed="false">
      <c r="B216" s="81" t="n">
        <f aca="false">B215+1</f>
        <v>214</v>
      </c>
      <c r="M216" s="91" t="n">
        <f aca="false">N216+O216+P216</f>
        <v>0</v>
      </c>
    </row>
    <row r="217" customFormat="false" ht="30" hidden="false" customHeight="true" outlineLevel="0" collapsed="false">
      <c r="B217" s="81" t="n">
        <f aca="false">B216+1</f>
        <v>215</v>
      </c>
      <c r="M217" s="91" t="n">
        <f aca="false">N217+O217+P217</f>
        <v>0</v>
      </c>
    </row>
    <row r="218" customFormat="false" ht="30" hidden="false" customHeight="true" outlineLevel="0" collapsed="false">
      <c r="B218" s="81" t="n">
        <f aca="false">B217+1</f>
        <v>216</v>
      </c>
      <c r="M218" s="91" t="n">
        <f aca="false">N218+O218+P218</f>
        <v>0</v>
      </c>
    </row>
    <row r="219" customFormat="false" ht="30" hidden="false" customHeight="true" outlineLevel="0" collapsed="false">
      <c r="B219" s="81" t="n">
        <f aca="false">B218+1</f>
        <v>217</v>
      </c>
      <c r="M219" s="91" t="n">
        <f aca="false">N219+O219+P219</f>
        <v>0</v>
      </c>
    </row>
    <row r="220" customFormat="false" ht="30" hidden="false" customHeight="true" outlineLevel="0" collapsed="false">
      <c r="B220" s="81" t="n">
        <f aca="false">B219+1</f>
        <v>218</v>
      </c>
      <c r="M220" s="91" t="n">
        <f aca="false">N220+O220+P220</f>
        <v>0</v>
      </c>
    </row>
    <row r="221" customFormat="false" ht="30" hidden="false" customHeight="true" outlineLevel="0" collapsed="false">
      <c r="B221" s="81" t="n">
        <f aca="false">B220+1</f>
        <v>219</v>
      </c>
      <c r="M221" s="91" t="n">
        <f aca="false">N221+O221+P221</f>
        <v>0</v>
      </c>
    </row>
    <row r="222" customFormat="false" ht="30" hidden="false" customHeight="true" outlineLevel="0" collapsed="false">
      <c r="B222" s="81" t="n">
        <f aca="false">B221+1</f>
        <v>220</v>
      </c>
      <c r="M222" s="91" t="n">
        <f aca="false">N222+O222+P222</f>
        <v>0</v>
      </c>
    </row>
    <row r="223" customFormat="false" ht="30" hidden="false" customHeight="true" outlineLevel="0" collapsed="false">
      <c r="B223" s="81" t="n">
        <f aca="false">B222+1</f>
        <v>221</v>
      </c>
      <c r="M223" s="91" t="n">
        <f aca="false">N223+O223+P223</f>
        <v>0</v>
      </c>
    </row>
    <row r="224" customFormat="false" ht="30" hidden="false" customHeight="true" outlineLevel="0" collapsed="false">
      <c r="B224" s="81" t="n">
        <f aca="false">B223+1</f>
        <v>222</v>
      </c>
      <c r="M224" s="91" t="n">
        <f aca="false">N224+O224+P224</f>
        <v>0</v>
      </c>
    </row>
    <row r="225" customFormat="false" ht="30" hidden="false" customHeight="true" outlineLevel="0" collapsed="false">
      <c r="B225" s="81" t="n">
        <f aca="false">B224+1</f>
        <v>223</v>
      </c>
      <c r="M225" s="91" t="n">
        <f aca="false">N225+O225+P225</f>
        <v>0</v>
      </c>
    </row>
    <row r="226" customFormat="false" ht="30" hidden="false" customHeight="true" outlineLevel="0" collapsed="false">
      <c r="B226" s="81" t="n">
        <f aca="false">B225+1</f>
        <v>224</v>
      </c>
      <c r="M226" s="91" t="n">
        <f aca="false">N226+O226+P226</f>
        <v>0</v>
      </c>
    </row>
    <row r="227" customFormat="false" ht="30" hidden="false" customHeight="true" outlineLevel="0" collapsed="false">
      <c r="B227" s="81" t="n">
        <f aca="false">B226+1</f>
        <v>225</v>
      </c>
      <c r="M227" s="91" t="n">
        <f aca="false">N227+O227+P227</f>
        <v>0</v>
      </c>
    </row>
    <row r="228" customFormat="false" ht="30" hidden="false" customHeight="true" outlineLevel="0" collapsed="false">
      <c r="B228" s="81" t="n">
        <f aca="false">B227+1</f>
        <v>226</v>
      </c>
      <c r="M228" s="91" t="n">
        <f aca="false">N228+O228+P228</f>
        <v>0</v>
      </c>
    </row>
    <row r="229" customFormat="false" ht="30" hidden="false" customHeight="true" outlineLevel="0" collapsed="false">
      <c r="B229" s="81" t="n">
        <f aca="false">B228+1</f>
        <v>227</v>
      </c>
      <c r="M229" s="91" t="n">
        <f aca="false">N229+O229+P229</f>
        <v>0</v>
      </c>
    </row>
    <row r="230" customFormat="false" ht="30" hidden="false" customHeight="true" outlineLevel="0" collapsed="false">
      <c r="B230" s="81" t="n">
        <f aca="false">B229+1</f>
        <v>228</v>
      </c>
      <c r="M230" s="91" t="n">
        <f aca="false">N230+O230+P230</f>
        <v>0</v>
      </c>
    </row>
    <row r="231" customFormat="false" ht="30" hidden="false" customHeight="true" outlineLevel="0" collapsed="false">
      <c r="B231" s="81" t="n">
        <f aca="false">B230+1</f>
        <v>229</v>
      </c>
      <c r="M231" s="91" t="n">
        <f aca="false">N231+O231+P231</f>
        <v>0</v>
      </c>
    </row>
    <row r="232" customFormat="false" ht="30" hidden="false" customHeight="true" outlineLevel="0" collapsed="false">
      <c r="B232" s="81" t="n">
        <f aca="false">B231+1</f>
        <v>230</v>
      </c>
      <c r="M232" s="91" t="n">
        <f aca="false">N232+O232+P232</f>
        <v>0</v>
      </c>
    </row>
    <row r="233" customFormat="false" ht="30" hidden="false" customHeight="true" outlineLevel="0" collapsed="false">
      <c r="B233" s="81" t="n">
        <f aca="false">B232+1</f>
        <v>231</v>
      </c>
      <c r="M233" s="91" t="n">
        <f aca="false">N233+O233+P233</f>
        <v>0</v>
      </c>
    </row>
    <row r="234" customFormat="false" ht="30" hidden="false" customHeight="true" outlineLevel="0" collapsed="false">
      <c r="B234" s="81" t="n">
        <f aca="false">B233+1</f>
        <v>232</v>
      </c>
      <c r="M234" s="91" t="n">
        <f aca="false">N234+O234+P234</f>
        <v>0</v>
      </c>
    </row>
    <row r="235" customFormat="false" ht="30" hidden="false" customHeight="true" outlineLevel="0" collapsed="false">
      <c r="B235" s="81" t="n">
        <f aca="false">B234+1</f>
        <v>233</v>
      </c>
      <c r="M235" s="91" t="n">
        <f aca="false">N235+O235+P235</f>
        <v>0</v>
      </c>
    </row>
    <row r="236" customFormat="false" ht="30" hidden="false" customHeight="true" outlineLevel="0" collapsed="false">
      <c r="B236" s="81" t="n">
        <f aca="false">B235+1</f>
        <v>234</v>
      </c>
      <c r="M236" s="91" t="n">
        <f aca="false">N236+O236+P236</f>
        <v>0</v>
      </c>
    </row>
    <row r="237" customFormat="false" ht="30" hidden="false" customHeight="true" outlineLevel="0" collapsed="false">
      <c r="B237" s="81" t="n">
        <f aca="false">B236+1</f>
        <v>235</v>
      </c>
      <c r="M237" s="91" t="n">
        <f aca="false">N237+O237+P237</f>
        <v>0</v>
      </c>
    </row>
    <row r="238" customFormat="false" ht="30" hidden="false" customHeight="true" outlineLevel="0" collapsed="false">
      <c r="B238" s="81" t="n">
        <f aca="false">B237+1</f>
        <v>236</v>
      </c>
      <c r="M238" s="91" t="n">
        <f aca="false">N238+O238+P238</f>
        <v>0</v>
      </c>
    </row>
    <row r="239" customFormat="false" ht="30" hidden="false" customHeight="true" outlineLevel="0" collapsed="false">
      <c r="B239" s="81" t="n">
        <f aca="false">B238+1</f>
        <v>237</v>
      </c>
      <c r="M239" s="91" t="n">
        <f aca="false">N239+O239+P239</f>
        <v>0</v>
      </c>
    </row>
    <row r="240" customFormat="false" ht="30" hidden="false" customHeight="true" outlineLevel="0" collapsed="false">
      <c r="B240" s="81" t="n">
        <f aca="false">B239+1</f>
        <v>238</v>
      </c>
      <c r="M240" s="91" t="n">
        <f aca="false">N240+O240+P240</f>
        <v>0</v>
      </c>
    </row>
    <row r="241" customFormat="false" ht="30" hidden="false" customHeight="true" outlineLevel="0" collapsed="false">
      <c r="B241" s="81" t="n">
        <f aca="false">B240+1</f>
        <v>239</v>
      </c>
      <c r="M241" s="91" t="n">
        <f aca="false">N241+O241+P241</f>
        <v>0</v>
      </c>
    </row>
    <row r="242" customFormat="false" ht="30" hidden="false" customHeight="true" outlineLevel="0" collapsed="false">
      <c r="B242" s="81" t="n">
        <f aca="false">B241+1</f>
        <v>240</v>
      </c>
      <c r="M242" s="91" t="n">
        <f aca="false">N242+O242+P242</f>
        <v>0</v>
      </c>
    </row>
    <row r="243" customFormat="false" ht="30" hidden="false" customHeight="true" outlineLevel="0" collapsed="false">
      <c r="B243" s="81" t="n">
        <f aca="false">B242+1</f>
        <v>241</v>
      </c>
      <c r="M243" s="91" t="n">
        <f aca="false">N243+O243+P243</f>
        <v>0</v>
      </c>
    </row>
    <row r="244" customFormat="false" ht="30" hidden="false" customHeight="true" outlineLevel="0" collapsed="false">
      <c r="B244" s="81" t="n">
        <f aca="false">B243+1</f>
        <v>242</v>
      </c>
      <c r="M244" s="91" t="n">
        <f aca="false">N244+O244+P244</f>
        <v>0</v>
      </c>
    </row>
    <row r="245" customFormat="false" ht="30" hidden="false" customHeight="true" outlineLevel="0" collapsed="false">
      <c r="B245" s="81" t="n">
        <f aca="false">B244+1</f>
        <v>243</v>
      </c>
      <c r="M245" s="91" t="n">
        <f aca="false">N245+O245+P245</f>
        <v>0</v>
      </c>
    </row>
    <row r="246" customFormat="false" ht="30" hidden="false" customHeight="true" outlineLevel="0" collapsed="false">
      <c r="B246" s="81" t="n">
        <f aca="false">B245+1</f>
        <v>244</v>
      </c>
      <c r="M246" s="91" t="n">
        <f aca="false">N246+O246+P246</f>
        <v>0</v>
      </c>
    </row>
    <row r="247" customFormat="false" ht="30" hidden="false" customHeight="true" outlineLevel="0" collapsed="false">
      <c r="B247" s="81" t="n">
        <f aca="false">B246+1</f>
        <v>245</v>
      </c>
      <c r="M247" s="91" t="n">
        <f aca="false">N247+O247+P247</f>
        <v>0</v>
      </c>
    </row>
    <row r="248" customFormat="false" ht="30" hidden="false" customHeight="true" outlineLevel="0" collapsed="false">
      <c r="B248" s="81" t="n">
        <f aca="false">B247+1</f>
        <v>246</v>
      </c>
      <c r="M248" s="91" t="n">
        <f aca="false">N248+O248+P248</f>
        <v>0</v>
      </c>
    </row>
    <row r="249" customFormat="false" ht="30" hidden="false" customHeight="true" outlineLevel="0" collapsed="false">
      <c r="B249" s="81" t="n">
        <f aca="false">B248+1</f>
        <v>247</v>
      </c>
      <c r="M249" s="91" t="n">
        <f aca="false">N249+O249+P249</f>
        <v>0</v>
      </c>
    </row>
    <row r="250" customFormat="false" ht="30" hidden="false" customHeight="true" outlineLevel="0" collapsed="false">
      <c r="B250" s="81" t="n">
        <f aca="false">B249+1</f>
        <v>248</v>
      </c>
      <c r="M250" s="91" t="n">
        <f aca="false">N250+O250+P250</f>
        <v>0</v>
      </c>
    </row>
    <row r="251" customFormat="false" ht="30" hidden="false" customHeight="true" outlineLevel="0" collapsed="false">
      <c r="B251" s="81" t="n">
        <f aca="false">B250+1</f>
        <v>249</v>
      </c>
      <c r="M251" s="91" t="n">
        <f aca="false">N251+O251+P251</f>
        <v>0</v>
      </c>
    </row>
    <row r="252" customFormat="false" ht="30" hidden="false" customHeight="true" outlineLevel="0" collapsed="false">
      <c r="B252" s="81" t="n">
        <f aca="false">B251+1</f>
        <v>250</v>
      </c>
      <c r="M252" s="91" t="n">
        <f aca="false">N252+O252+P252</f>
        <v>0</v>
      </c>
    </row>
    <row r="253" customFormat="false" ht="30" hidden="false" customHeight="true" outlineLevel="0" collapsed="false">
      <c r="B253" s="81" t="n">
        <f aca="false">B252+1</f>
        <v>251</v>
      </c>
      <c r="M253" s="91" t="n">
        <f aca="false">N253+O253+P253</f>
        <v>0</v>
      </c>
    </row>
    <row r="254" customFormat="false" ht="30" hidden="false" customHeight="true" outlineLevel="0" collapsed="false">
      <c r="B254" s="81" t="n">
        <f aca="false">B253+1</f>
        <v>252</v>
      </c>
      <c r="M254" s="91" t="n">
        <f aca="false">N254+O254+P254</f>
        <v>0</v>
      </c>
    </row>
    <row r="255" customFormat="false" ht="30" hidden="false" customHeight="true" outlineLevel="0" collapsed="false">
      <c r="B255" s="81" t="n">
        <f aca="false">B254+1</f>
        <v>253</v>
      </c>
      <c r="M255" s="91" t="n">
        <f aca="false">N255+O255+P255</f>
        <v>0</v>
      </c>
    </row>
    <row r="256" customFormat="false" ht="30" hidden="false" customHeight="true" outlineLevel="0" collapsed="false">
      <c r="B256" s="81" t="n">
        <f aca="false">B255+1</f>
        <v>254</v>
      </c>
      <c r="M256" s="91" t="n">
        <f aca="false">N256+O256+P256</f>
        <v>0</v>
      </c>
    </row>
    <row r="257" customFormat="false" ht="30" hidden="false" customHeight="true" outlineLevel="0" collapsed="false">
      <c r="B257" s="81" t="n">
        <f aca="false">B256+1</f>
        <v>255</v>
      </c>
      <c r="M257" s="91" t="n">
        <f aca="false">N257+O257+P257</f>
        <v>0</v>
      </c>
    </row>
    <row r="258" customFormat="false" ht="30" hidden="false" customHeight="true" outlineLevel="0" collapsed="false">
      <c r="B258" s="81" t="n">
        <f aca="false">B257+1</f>
        <v>256</v>
      </c>
      <c r="M258" s="91" t="n">
        <f aca="false">N258+O258+P258</f>
        <v>0</v>
      </c>
    </row>
    <row r="259" customFormat="false" ht="30" hidden="false" customHeight="true" outlineLevel="0" collapsed="false">
      <c r="B259" s="81" t="n">
        <f aca="false">B258+1</f>
        <v>257</v>
      </c>
      <c r="M259" s="91" t="n">
        <f aca="false">N259+O259+P259</f>
        <v>0</v>
      </c>
    </row>
    <row r="260" customFormat="false" ht="30" hidden="false" customHeight="true" outlineLevel="0" collapsed="false">
      <c r="B260" s="81" t="n">
        <f aca="false">B259+1</f>
        <v>258</v>
      </c>
      <c r="M260" s="91" t="n">
        <f aca="false">N260+O260+P260</f>
        <v>0</v>
      </c>
    </row>
    <row r="261" customFormat="false" ht="30" hidden="false" customHeight="true" outlineLevel="0" collapsed="false">
      <c r="B261" s="81" t="n">
        <f aca="false">B260+1</f>
        <v>259</v>
      </c>
      <c r="M261" s="91" t="n">
        <f aca="false">N261+O261+P261</f>
        <v>0</v>
      </c>
    </row>
    <row r="262" customFormat="false" ht="30" hidden="false" customHeight="true" outlineLevel="0" collapsed="false">
      <c r="B262" s="81" t="n">
        <f aca="false">B261+1</f>
        <v>260</v>
      </c>
      <c r="M262" s="91" t="n">
        <f aca="false">N262+O262+P262</f>
        <v>0</v>
      </c>
    </row>
    <row r="263" customFormat="false" ht="30" hidden="false" customHeight="true" outlineLevel="0" collapsed="false">
      <c r="B263" s="81" t="n">
        <f aca="false">B262+1</f>
        <v>261</v>
      </c>
      <c r="M263" s="91" t="n">
        <f aca="false">N263+O263+P263</f>
        <v>0</v>
      </c>
    </row>
    <row r="264" customFormat="false" ht="30" hidden="false" customHeight="true" outlineLevel="0" collapsed="false">
      <c r="B264" s="81" t="n">
        <f aca="false">B263+1</f>
        <v>262</v>
      </c>
      <c r="M264" s="91" t="n">
        <f aca="false">N264+O264+P264</f>
        <v>0</v>
      </c>
    </row>
    <row r="265" customFormat="false" ht="30" hidden="false" customHeight="true" outlineLevel="0" collapsed="false">
      <c r="B265" s="81" t="n">
        <f aca="false">B264+1</f>
        <v>263</v>
      </c>
      <c r="M265" s="91" t="n">
        <f aca="false">N265+O265+P265</f>
        <v>0</v>
      </c>
    </row>
    <row r="266" customFormat="false" ht="30" hidden="false" customHeight="true" outlineLevel="0" collapsed="false">
      <c r="B266" s="81" t="n">
        <f aca="false">B265+1</f>
        <v>264</v>
      </c>
      <c r="M266" s="91" t="n">
        <f aca="false">N266+O266+P266</f>
        <v>0</v>
      </c>
    </row>
    <row r="267" customFormat="false" ht="30" hidden="false" customHeight="true" outlineLevel="0" collapsed="false">
      <c r="B267" s="81" t="n">
        <f aca="false">B266+1</f>
        <v>265</v>
      </c>
      <c r="M267" s="91" t="n">
        <f aca="false">N267+O267+P267</f>
        <v>0</v>
      </c>
    </row>
    <row r="268" customFormat="false" ht="30" hidden="false" customHeight="true" outlineLevel="0" collapsed="false">
      <c r="B268" s="81" t="n">
        <f aca="false">B267+1</f>
        <v>266</v>
      </c>
      <c r="M268" s="91" t="n">
        <f aca="false">N268+O268+P268</f>
        <v>0</v>
      </c>
    </row>
    <row r="269" customFormat="false" ht="30" hidden="false" customHeight="true" outlineLevel="0" collapsed="false">
      <c r="B269" s="81" t="n">
        <f aca="false">B268+1</f>
        <v>267</v>
      </c>
      <c r="M269" s="91" t="n">
        <f aca="false">N269+O269+P269</f>
        <v>0</v>
      </c>
    </row>
    <row r="270" customFormat="false" ht="30" hidden="false" customHeight="true" outlineLevel="0" collapsed="false">
      <c r="B270" s="81" t="n">
        <f aca="false">B269+1</f>
        <v>268</v>
      </c>
      <c r="M270" s="91" t="n">
        <f aca="false">N270+O270+P270</f>
        <v>0</v>
      </c>
    </row>
    <row r="271" customFormat="false" ht="30" hidden="false" customHeight="true" outlineLevel="0" collapsed="false">
      <c r="B271" s="81" t="n">
        <f aca="false">B270+1</f>
        <v>269</v>
      </c>
      <c r="M271" s="91" t="n">
        <f aca="false">N271+O271+P271</f>
        <v>0</v>
      </c>
    </row>
    <row r="272" customFormat="false" ht="30" hidden="false" customHeight="true" outlineLevel="0" collapsed="false">
      <c r="B272" s="81" t="n">
        <f aca="false">B271+1</f>
        <v>270</v>
      </c>
      <c r="M272" s="91" t="n">
        <f aca="false">N272+O272+P272</f>
        <v>0</v>
      </c>
    </row>
    <row r="273" customFormat="false" ht="30" hidden="false" customHeight="true" outlineLevel="0" collapsed="false">
      <c r="B273" s="81" t="n">
        <f aca="false">B272+1</f>
        <v>271</v>
      </c>
      <c r="M273" s="91" t="n">
        <f aca="false">N273+O273+P273</f>
        <v>0</v>
      </c>
    </row>
    <row r="274" customFormat="false" ht="30" hidden="false" customHeight="true" outlineLevel="0" collapsed="false">
      <c r="B274" s="81" t="n">
        <f aca="false">B273+1</f>
        <v>272</v>
      </c>
      <c r="M274" s="91" t="n">
        <f aca="false">N274+O274+P274</f>
        <v>0</v>
      </c>
    </row>
    <row r="275" customFormat="false" ht="30" hidden="false" customHeight="true" outlineLevel="0" collapsed="false">
      <c r="B275" s="81" t="n">
        <f aca="false">B274+1</f>
        <v>273</v>
      </c>
      <c r="M275" s="91" t="n">
        <f aca="false">N275+O275+P275</f>
        <v>0</v>
      </c>
    </row>
    <row r="276" customFormat="false" ht="30" hidden="false" customHeight="true" outlineLevel="0" collapsed="false">
      <c r="B276" s="81" t="n">
        <f aca="false">B275+1</f>
        <v>274</v>
      </c>
      <c r="M276" s="91" t="n">
        <f aca="false">N276+O276+P276</f>
        <v>0</v>
      </c>
    </row>
    <row r="277" customFormat="false" ht="30" hidden="false" customHeight="true" outlineLevel="0" collapsed="false">
      <c r="B277" s="81" t="n">
        <f aca="false">B276+1</f>
        <v>275</v>
      </c>
      <c r="M277" s="91" t="n">
        <f aca="false">N277+O277+P277</f>
        <v>0</v>
      </c>
    </row>
    <row r="278" customFormat="false" ht="30" hidden="false" customHeight="true" outlineLevel="0" collapsed="false">
      <c r="B278" s="81" t="n">
        <f aca="false">B277+1</f>
        <v>276</v>
      </c>
      <c r="M278" s="91" t="n">
        <f aca="false">N278+O278+P278</f>
        <v>0</v>
      </c>
    </row>
    <row r="279" customFormat="false" ht="30" hidden="false" customHeight="true" outlineLevel="0" collapsed="false">
      <c r="B279" s="81" t="n">
        <f aca="false">B278+1</f>
        <v>277</v>
      </c>
      <c r="M279" s="91" t="n">
        <f aca="false">N279+O279+P279</f>
        <v>0</v>
      </c>
    </row>
    <row r="280" customFormat="false" ht="30" hidden="false" customHeight="true" outlineLevel="0" collapsed="false">
      <c r="B280" s="81" t="n">
        <f aca="false">B279+1</f>
        <v>278</v>
      </c>
      <c r="M280" s="91" t="n">
        <f aca="false">N280+O280+P280</f>
        <v>0</v>
      </c>
    </row>
    <row r="281" customFormat="false" ht="30" hidden="false" customHeight="true" outlineLevel="0" collapsed="false">
      <c r="B281" s="81" t="n">
        <f aca="false">B280+1</f>
        <v>279</v>
      </c>
      <c r="M281" s="91" t="n">
        <f aca="false">N281+O281+P281</f>
        <v>0</v>
      </c>
    </row>
    <row r="282" customFormat="false" ht="30" hidden="false" customHeight="true" outlineLevel="0" collapsed="false">
      <c r="B282" s="81" t="n">
        <f aca="false">B281+1</f>
        <v>280</v>
      </c>
      <c r="M282" s="91" t="n">
        <f aca="false">N282+O282+P282</f>
        <v>0</v>
      </c>
    </row>
    <row r="283" customFormat="false" ht="30" hidden="false" customHeight="true" outlineLevel="0" collapsed="false">
      <c r="B283" s="81" t="n">
        <f aca="false">B282+1</f>
        <v>281</v>
      </c>
      <c r="M283" s="91" t="n">
        <f aca="false">N283+O283+P283</f>
        <v>0</v>
      </c>
    </row>
    <row r="284" customFormat="false" ht="30" hidden="false" customHeight="true" outlineLevel="0" collapsed="false">
      <c r="B284" s="81" t="n">
        <f aca="false">B283+1</f>
        <v>282</v>
      </c>
      <c r="M284" s="91" t="n">
        <f aca="false">N284+O284+P284</f>
        <v>0</v>
      </c>
    </row>
    <row r="285" customFormat="false" ht="30" hidden="false" customHeight="true" outlineLevel="0" collapsed="false">
      <c r="B285" s="81" t="n">
        <f aca="false">B284+1</f>
        <v>283</v>
      </c>
      <c r="M285" s="91" t="n">
        <f aca="false">N285+O285+P285</f>
        <v>0</v>
      </c>
    </row>
    <row r="286" customFormat="false" ht="30" hidden="false" customHeight="true" outlineLevel="0" collapsed="false">
      <c r="B286" s="81" t="n">
        <f aca="false">B285+1</f>
        <v>284</v>
      </c>
      <c r="M286" s="91" t="n">
        <f aca="false">N286+O286+P286</f>
        <v>0</v>
      </c>
    </row>
    <row r="287" customFormat="false" ht="30" hidden="false" customHeight="true" outlineLevel="0" collapsed="false">
      <c r="B287" s="81" t="n">
        <f aca="false">B286+1</f>
        <v>285</v>
      </c>
      <c r="M287" s="91" t="n">
        <f aca="false">N287+O287+P287</f>
        <v>0</v>
      </c>
    </row>
    <row r="288" customFormat="false" ht="30" hidden="false" customHeight="true" outlineLevel="0" collapsed="false">
      <c r="B288" s="81" t="n">
        <f aca="false">B287+1</f>
        <v>286</v>
      </c>
      <c r="M288" s="91" t="n">
        <f aca="false">N288+O288+P288</f>
        <v>0</v>
      </c>
    </row>
    <row r="289" customFormat="false" ht="30" hidden="false" customHeight="true" outlineLevel="0" collapsed="false">
      <c r="B289" s="81" t="n">
        <f aca="false">B288+1</f>
        <v>287</v>
      </c>
      <c r="M289" s="91" t="n">
        <f aca="false">N289+O289+P289</f>
        <v>0</v>
      </c>
    </row>
    <row r="290" customFormat="false" ht="30" hidden="false" customHeight="true" outlineLevel="0" collapsed="false">
      <c r="B290" s="81" t="n">
        <f aca="false">B289+1</f>
        <v>288</v>
      </c>
      <c r="M290" s="91" t="n">
        <f aca="false">N290+O290+P290</f>
        <v>0</v>
      </c>
    </row>
    <row r="291" customFormat="false" ht="30" hidden="false" customHeight="true" outlineLevel="0" collapsed="false">
      <c r="B291" s="81" t="n">
        <f aca="false">B290+1</f>
        <v>289</v>
      </c>
      <c r="M291" s="91" t="n">
        <f aca="false">N291+O291+P291</f>
        <v>0</v>
      </c>
    </row>
    <row r="292" customFormat="false" ht="30" hidden="false" customHeight="true" outlineLevel="0" collapsed="false">
      <c r="B292" s="81" t="n">
        <f aca="false">B291+1</f>
        <v>290</v>
      </c>
      <c r="M292" s="91" t="n">
        <f aca="false">N292+O292+P292</f>
        <v>0</v>
      </c>
    </row>
    <row r="293" customFormat="false" ht="30" hidden="false" customHeight="true" outlineLevel="0" collapsed="false">
      <c r="B293" s="81" t="n">
        <f aca="false">B292+1</f>
        <v>291</v>
      </c>
      <c r="M293" s="91" t="n">
        <f aca="false">N293+O293+P293</f>
        <v>0</v>
      </c>
    </row>
    <row r="294" customFormat="false" ht="30" hidden="false" customHeight="true" outlineLevel="0" collapsed="false">
      <c r="B294" s="81" t="n">
        <f aca="false">B293+1</f>
        <v>292</v>
      </c>
      <c r="M294" s="91" t="n">
        <f aca="false">N294+O294+P294</f>
        <v>0</v>
      </c>
    </row>
    <row r="295" customFormat="false" ht="30" hidden="false" customHeight="true" outlineLevel="0" collapsed="false">
      <c r="B295" s="81" t="n">
        <f aca="false">B294+1</f>
        <v>293</v>
      </c>
      <c r="M295" s="91" t="n">
        <f aca="false">N295+O295+P295</f>
        <v>0</v>
      </c>
    </row>
    <row r="296" customFormat="false" ht="30" hidden="false" customHeight="true" outlineLevel="0" collapsed="false">
      <c r="B296" s="81" t="n">
        <f aca="false">B295+1</f>
        <v>294</v>
      </c>
      <c r="M296" s="91" t="n">
        <f aca="false">N296+O296+P296</f>
        <v>0</v>
      </c>
    </row>
    <row r="297" customFormat="false" ht="30" hidden="false" customHeight="true" outlineLevel="0" collapsed="false">
      <c r="B297" s="81" t="n">
        <f aca="false">B296+1</f>
        <v>295</v>
      </c>
      <c r="M297" s="91" t="n">
        <f aca="false">N297+O297+P297</f>
        <v>0</v>
      </c>
    </row>
    <row r="298" customFormat="false" ht="30" hidden="false" customHeight="true" outlineLevel="0" collapsed="false">
      <c r="B298" s="81" t="n">
        <f aca="false">B297+1</f>
        <v>296</v>
      </c>
      <c r="M298" s="91" t="n">
        <f aca="false">N298+O298+P298</f>
        <v>0</v>
      </c>
    </row>
    <row r="299" customFormat="false" ht="30" hidden="false" customHeight="true" outlineLevel="0" collapsed="false">
      <c r="B299" s="81" t="n">
        <f aca="false">B298+1</f>
        <v>297</v>
      </c>
      <c r="M299" s="91" t="n">
        <f aca="false">N299+O299+P299</f>
        <v>0</v>
      </c>
    </row>
    <row r="300" customFormat="false" ht="30" hidden="false" customHeight="true" outlineLevel="0" collapsed="false">
      <c r="B300" s="81" t="n">
        <f aca="false">B299+1</f>
        <v>298</v>
      </c>
      <c r="M300" s="91" t="n">
        <f aca="false">N300+O300+P300</f>
        <v>0</v>
      </c>
    </row>
    <row r="301" customFormat="false" ht="30" hidden="false" customHeight="true" outlineLevel="0" collapsed="false">
      <c r="B301" s="81" t="n">
        <f aca="false">B300+1</f>
        <v>299</v>
      </c>
      <c r="M301" s="91" t="n">
        <f aca="false">N301+O301+P301</f>
        <v>0</v>
      </c>
    </row>
    <row r="302" customFormat="false" ht="30" hidden="false" customHeight="true" outlineLevel="0" collapsed="false">
      <c r="B302" s="81" t="n">
        <f aca="false">B301+1</f>
        <v>300</v>
      </c>
      <c r="M302" s="91" t="n">
        <f aca="false">N302+O302+P302</f>
        <v>0</v>
      </c>
    </row>
    <row r="303" customFormat="false" ht="30" hidden="false" customHeight="true" outlineLevel="0" collapsed="false">
      <c r="B303" s="81" t="n">
        <f aca="false">B302+1</f>
        <v>301</v>
      </c>
      <c r="M303" s="91" t="n">
        <f aca="false">N303+O303+P303</f>
        <v>0</v>
      </c>
    </row>
    <row r="304" customFormat="false" ht="30" hidden="false" customHeight="true" outlineLevel="0" collapsed="false">
      <c r="B304" s="81" t="n">
        <f aca="false">B303+1</f>
        <v>302</v>
      </c>
      <c r="M304" s="91" t="n">
        <f aca="false">N304+O304+P304</f>
        <v>0</v>
      </c>
    </row>
    <row r="305" customFormat="false" ht="30" hidden="false" customHeight="true" outlineLevel="0" collapsed="false">
      <c r="B305" s="81" t="n">
        <f aca="false">B304+1</f>
        <v>303</v>
      </c>
      <c r="M305" s="91" t="n">
        <f aca="false">N305+O305+P305</f>
        <v>0</v>
      </c>
    </row>
    <row r="306" customFormat="false" ht="30" hidden="false" customHeight="true" outlineLevel="0" collapsed="false">
      <c r="B306" s="81" t="n">
        <f aca="false">B305+1</f>
        <v>304</v>
      </c>
      <c r="M306" s="91" t="n">
        <f aca="false">N306+O306+P306</f>
        <v>0</v>
      </c>
    </row>
    <row r="307" customFormat="false" ht="30" hidden="false" customHeight="true" outlineLevel="0" collapsed="false">
      <c r="B307" s="81" t="n">
        <f aca="false">B306+1</f>
        <v>305</v>
      </c>
      <c r="M307" s="91" t="n">
        <f aca="false">N307+O307+P307</f>
        <v>0</v>
      </c>
    </row>
    <row r="308" customFormat="false" ht="30" hidden="false" customHeight="true" outlineLevel="0" collapsed="false">
      <c r="B308" s="81" t="n">
        <f aca="false">B307+1</f>
        <v>306</v>
      </c>
      <c r="M308" s="91" t="n">
        <f aca="false">N308+O308+P308</f>
        <v>0</v>
      </c>
    </row>
    <row r="309" customFormat="false" ht="30" hidden="false" customHeight="true" outlineLevel="0" collapsed="false">
      <c r="B309" s="81" t="n">
        <f aca="false">B308+1</f>
        <v>307</v>
      </c>
      <c r="M309" s="91" t="n">
        <f aca="false">N309+O309+P309</f>
        <v>0</v>
      </c>
    </row>
    <row r="310" customFormat="false" ht="30" hidden="false" customHeight="true" outlineLevel="0" collapsed="false">
      <c r="B310" s="81" t="n">
        <f aca="false">B309+1</f>
        <v>308</v>
      </c>
      <c r="M310" s="91" t="n">
        <f aca="false">N310+O310+P310</f>
        <v>0</v>
      </c>
    </row>
    <row r="311" customFormat="false" ht="30" hidden="false" customHeight="true" outlineLevel="0" collapsed="false">
      <c r="B311" s="81" t="n">
        <f aca="false">B310+1</f>
        <v>309</v>
      </c>
      <c r="M311" s="91" t="n">
        <f aca="false">N311+O311+P311</f>
        <v>0</v>
      </c>
    </row>
    <row r="312" customFormat="false" ht="30" hidden="false" customHeight="true" outlineLevel="0" collapsed="false">
      <c r="B312" s="81" t="n">
        <f aca="false">B311+1</f>
        <v>310</v>
      </c>
      <c r="M312" s="91" t="n">
        <f aca="false">N312+O312+P312</f>
        <v>0</v>
      </c>
    </row>
    <row r="313" customFormat="false" ht="30" hidden="false" customHeight="true" outlineLevel="0" collapsed="false">
      <c r="B313" s="81" t="n">
        <f aca="false">B312+1</f>
        <v>311</v>
      </c>
      <c r="M313" s="91" t="n">
        <f aca="false">N313+O313+P313</f>
        <v>0</v>
      </c>
    </row>
    <row r="314" customFormat="false" ht="30" hidden="false" customHeight="true" outlineLevel="0" collapsed="false">
      <c r="B314" s="81" t="n">
        <f aca="false">B313+1</f>
        <v>312</v>
      </c>
      <c r="M314" s="91" t="n">
        <f aca="false">N314+O314+P314</f>
        <v>0</v>
      </c>
    </row>
    <row r="315" customFormat="false" ht="30" hidden="false" customHeight="true" outlineLevel="0" collapsed="false">
      <c r="B315" s="81" t="n">
        <f aca="false">B314+1</f>
        <v>313</v>
      </c>
      <c r="M315" s="91" t="n">
        <f aca="false">N315+O315+P315</f>
        <v>0</v>
      </c>
    </row>
    <row r="316" customFormat="false" ht="30" hidden="false" customHeight="true" outlineLevel="0" collapsed="false">
      <c r="B316" s="81" t="n">
        <f aca="false">B315+1</f>
        <v>314</v>
      </c>
      <c r="M316" s="91" t="n">
        <f aca="false">N316+O316+P316</f>
        <v>0</v>
      </c>
    </row>
    <row r="317" customFormat="false" ht="30" hidden="false" customHeight="true" outlineLevel="0" collapsed="false">
      <c r="B317" s="81" t="n">
        <f aca="false">B316+1</f>
        <v>315</v>
      </c>
      <c r="M317" s="91" t="n">
        <f aca="false">N317+O317+P317</f>
        <v>0</v>
      </c>
    </row>
    <row r="318" customFormat="false" ht="30" hidden="false" customHeight="true" outlineLevel="0" collapsed="false">
      <c r="B318" s="81" t="n">
        <f aca="false">B317+1</f>
        <v>316</v>
      </c>
      <c r="M318" s="91" t="n">
        <f aca="false">N318+O318+P318</f>
        <v>0</v>
      </c>
    </row>
    <row r="319" customFormat="false" ht="30" hidden="false" customHeight="true" outlineLevel="0" collapsed="false">
      <c r="B319" s="81" t="n">
        <f aca="false">B318+1</f>
        <v>317</v>
      </c>
      <c r="M319" s="91" t="n">
        <f aca="false">N319+O319+P319</f>
        <v>0</v>
      </c>
    </row>
    <row r="320" customFormat="false" ht="30" hidden="false" customHeight="true" outlineLevel="0" collapsed="false">
      <c r="B320" s="81" t="n">
        <f aca="false">B319+1</f>
        <v>318</v>
      </c>
      <c r="M320" s="91" t="n">
        <f aca="false">N320+O320+P320</f>
        <v>0</v>
      </c>
    </row>
    <row r="321" customFormat="false" ht="30" hidden="false" customHeight="true" outlineLevel="0" collapsed="false">
      <c r="B321" s="81" t="n">
        <f aca="false">B320+1</f>
        <v>319</v>
      </c>
      <c r="M321" s="91" t="n">
        <f aca="false">N321+O321+P321</f>
        <v>0</v>
      </c>
    </row>
    <row r="322" customFormat="false" ht="30" hidden="false" customHeight="true" outlineLevel="0" collapsed="false">
      <c r="B322" s="81" t="n">
        <f aca="false">B321+1</f>
        <v>320</v>
      </c>
      <c r="M322" s="91" t="n">
        <f aca="false">N322+O322+P322</f>
        <v>0</v>
      </c>
    </row>
    <row r="323" customFormat="false" ht="30" hidden="false" customHeight="true" outlineLevel="0" collapsed="false">
      <c r="B323" s="81" t="n">
        <f aca="false">B322+1</f>
        <v>321</v>
      </c>
      <c r="M323" s="91" t="n">
        <f aca="false">N323+O323+P323</f>
        <v>0</v>
      </c>
    </row>
    <row r="324" customFormat="false" ht="30" hidden="false" customHeight="true" outlineLevel="0" collapsed="false">
      <c r="B324" s="81" t="n">
        <f aca="false">B323+1</f>
        <v>322</v>
      </c>
      <c r="M324" s="91" t="n">
        <f aca="false">N324+O324+P324</f>
        <v>0</v>
      </c>
    </row>
    <row r="325" customFormat="false" ht="30" hidden="false" customHeight="true" outlineLevel="0" collapsed="false">
      <c r="B325" s="81" t="n">
        <f aca="false">B324+1</f>
        <v>323</v>
      </c>
      <c r="M325" s="91" t="n">
        <f aca="false">N325+O325+P325</f>
        <v>0</v>
      </c>
    </row>
    <row r="326" customFormat="false" ht="30" hidden="false" customHeight="true" outlineLevel="0" collapsed="false">
      <c r="B326" s="81" t="n">
        <f aca="false">B325+1</f>
        <v>324</v>
      </c>
      <c r="M326" s="91" t="n">
        <f aca="false">N326+O326+P326</f>
        <v>0</v>
      </c>
    </row>
    <row r="327" customFormat="false" ht="30" hidden="false" customHeight="true" outlineLevel="0" collapsed="false">
      <c r="B327" s="81" t="n">
        <f aca="false">B326+1</f>
        <v>325</v>
      </c>
      <c r="M327" s="91" t="n">
        <f aca="false">N327+O327+P327</f>
        <v>0</v>
      </c>
    </row>
    <row r="328" customFormat="false" ht="30" hidden="false" customHeight="true" outlineLevel="0" collapsed="false">
      <c r="B328" s="81" t="n">
        <f aca="false">B327+1</f>
        <v>326</v>
      </c>
      <c r="M328" s="91" t="n">
        <f aca="false">N328+O328+P328</f>
        <v>0</v>
      </c>
    </row>
    <row r="329" customFormat="false" ht="30" hidden="false" customHeight="true" outlineLevel="0" collapsed="false">
      <c r="B329" s="81" t="n">
        <f aca="false">B328+1</f>
        <v>327</v>
      </c>
      <c r="M329" s="91" t="n">
        <f aca="false">N329+O329+P329</f>
        <v>0</v>
      </c>
    </row>
    <row r="330" customFormat="false" ht="30" hidden="false" customHeight="true" outlineLevel="0" collapsed="false">
      <c r="B330" s="81" t="n">
        <f aca="false">B329+1</f>
        <v>328</v>
      </c>
      <c r="M330" s="91" t="n">
        <f aca="false">N330+O330+P330</f>
        <v>0</v>
      </c>
    </row>
    <row r="331" customFormat="false" ht="30" hidden="false" customHeight="true" outlineLevel="0" collapsed="false">
      <c r="B331" s="81" t="n">
        <f aca="false">B330+1</f>
        <v>329</v>
      </c>
      <c r="M331" s="91" t="n">
        <f aca="false">N331+O331+P331</f>
        <v>0</v>
      </c>
    </row>
    <row r="332" customFormat="false" ht="30" hidden="false" customHeight="true" outlineLevel="0" collapsed="false">
      <c r="B332" s="81" t="n">
        <f aca="false">B331+1</f>
        <v>330</v>
      </c>
      <c r="M332" s="91" t="n">
        <f aca="false">N332+O332+P332</f>
        <v>0</v>
      </c>
    </row>
    <row r="333" customFormat="false" ht="30" hidden="false" customHeight="true" outlineLevel="0" collapsed="false">
      <c r="B333" s="81" t="n">
        <f aca="false">B332+1</f>
        <v>331</v>
      </c>
      <c r="M333" s="91" t="n">
        <f aca="false">N333+O333+P333</f>
        <v>0</v>
      </c>
    </row>
    <row r="334" customFormat="false" ht="30" hidden="false" customHeight="true" outlineLevel="0" collapsed="false">
      <c r="B334" s="81" t="n">
        <f aca="false">B333+1</f>
        <v>332</v>
      </c>
      <c r="M334" s="91" t="n">
        <f aca="false">N334+O334+P334</f>
        <v>0</v>
      </c>
    </row>
    <row r="335" customFormat="false" ht="30" hidden="false" customHeight="true" outlineLevel="0" collapsed="false">
      <c r="B335" s="81" t="n">
        <f aca="false">B334+1</f>
        <v>333</v>
      </c>
      <c r="M335" s="91" t="n">
        <f aca="false">N335+O335+P335</f>
        <v>0</v>
      </c>
    </row>
    <row r="336" customFormat="false" ht="30" hidden="false" customHeight="true" outlineLevel="0" collapsed="false">
      <c r="B336" s="81" t="n">
        <f aca="false">B335+1</f>
        <v>334</v>
      </c>
      <c r="M336" s="91" t="n">
        <f aca="false">N336+O336+P336</f>
        <v>0</v>
      </c>
    </row>
    <row r="337" customFormat="false" ht="30" hidden="false" customHeight="true" outlineLevel="0" collapsed="false">
      <c r="B337" s="81" t="n">
        <f aca="false">B336+1</f>
        <v>335</v>
      </c>
      <c r="M337" s="91" t="n">
        <f aca="false">N337+O337+P337</f>
        <v>0</v>
      </c>
    </row>
    <row r="338" customFormat="false" ht="30" hidden="false" customHeight="true" outlineLevel="0" collapsed="false">
      <c r="B338" s="81" t="n">
        <f aca="false">B337+1</f>
        <v>336</v>
      </c>
      <c r="M338" s="91" t="n">
        <f aca="false">N338+O338+P338</f>
        <v>0</v>
      </c>
    </row>
    <row r="339" customFormat="false" ht="30" hidden="false" customHeight="true" outlineLevel="0" collapsed="false">
      <c r="B339" s="81" t="n">
        <f aca="false">B338+1</f>
        <v>337</v>
      </c>
      <c r="M339" s="91" t="n">
        <f aca="false">N339+O339+P339</f>
        <v>0</v>
      </c>
    </row>
    <row r="340" customFormat="false" ht="30" hidden="false" customHeight="true" outlineLevel="0" collapsed="false">
      <c r="B340" s="81" t="n">
        <f aca="false">B339+1</f>
        <v>338</v>
      </c>
      <c r="M340" s="91" t="n">
        <f aca="false">N340+O340+P340</f>
        <v>0</v>
      </c>
    </row>
    <row r="341" customFormat="false" ht="30" hidden="false" customHeight="true" outlineLevel="0" collapsed="false">
      <c r="B341" s="81" t="n">
        <f aca="false">B340+1</f>
        <v>339</v>
      </c>
      <c r="M341" s="91" t="n">
        <f aca="false">N341+O341+P341</f>
        <v>0</v>
      </c>
    </row>
    <row r="342" customFormat="false" ht="30" hidden="false" customHeight="true" outlineLevel="0" collapsed="false">
      <c r="B342" s="81" t="n">
        <f aca="false">B341+1</f>
        <v>340</v>
      </c>
      <c r="M342" s="91" t="n">
        <f aca="false">N342+O342+P342</f>
        <v>0</v>
      </c>
    </row>
    <row r="343" customFormat="false" ht="30" hidden="false" customHeight="true" outlineLevel="0" collapsed="false">
      <c r="B343" s="81" t="n">
        <f aca="false">B342+1</f>
        <v>341</v>
      </c>
      <c r="M343" s="91" t="n">
        <f aca="false">N343+O343+P343</f>
        <v>0</v>
      </c>
    </row>
    <row r="344" customFormat="false" ht="30" hidden="false" customHeight="true" outlineLevel="0" collapsed="false">
      <c r="B344" s="81" t="n">
        <f aca="false">B343+1</f>
        <v>342</v>
      </c>
      <c r="M344" s="91" t="n">
        <f aca="false">N344+O344+P344</f>
        <v>0</v>
      </c>
    </row>
    <row r="345" customFormat="false" ht="30" hidden="false" customHeight="true" outlineLevel="0" collapsed="false">
      <c r="B345" s="81" t="n">
        <f aca="false">B344+1</f>
        <v>343</v>
      </c>
      <c r="M345" s="91" t="n">
        <f aca="false">N345+O345+P345</f>
        <v>0</v>
      </c>
    </row>
    <row r="346" customFormat="false" ht="30" hidden="false" customHeight="true" outlineLevel="0" collapsed="false">
      <c r="B346" s="81" t="n">
        <f aca="false">B345+1</f>
        <v>344</v>
      </c>
      <c r="M346" s="91" t="n">
        <f aca="false">N346+O346+P346</f>
        <v>0</v>
      </c>
    </row>
    <row r="347" customFormat="false" ht="30" hidden="false" customHeight="true" outlineLevel="0" collapsed="false">
      <c r="B347" s="81" t="n">
        <f aca="false">B346+1</f>
        <v>345</v>
      </c>
      <c r="M347" s="91" t="n">
        <f aca="false">N347+O347+P347</f>
        <v>0</v>
      </c>
    </row>
    <row r="348" customFormat="false" ht="30" hidden="false" customHeight="true" outlineLevel="0" collapsed="false">
      <c r="B348" s="81" t="n">
        <f aca="false">B347+1</f>
        <v>346</v>
      </c>
      <c r="M348" s="91" t="n">
        <f aca="false">N348+O348+P348</f>
        <v>0</v>
      </c>
    </row>
    <row r="349" customFormat="false" ht="30" hidden="false" customHeight="true" outlineLevel="0" collapsed="false">
      <c r="B349" s="81" t="n">
        <f aca="false">B348+1</f>
        <v>347</v>
      </c>
      <c r="M349" s="91" t="n">
        <f aca="false">N349+O349+P349</f>
        <v>0</v>
      </c>
    </row>
    <row r="350" customFormat="false" ht="30" hidden="false" customHeight="true" outlineLevel="0" collapsed="false">
      <c r="B350" s="81" t="n">
        <f aca="false">B349+1</f>
        <v>348</v>
      </c>
      <c r="M350" s="91" t="n">
        <f aca="false">N350+O350+P350</f>
        <v>0</v>
      </c>
    </row>
    <row r="351" customFormat="false" ht="30" hidden="false" customHeight="true" outlineLevel="0" collapsed="false">
      <c r="B351" s="81" t="n">
        <f aca="false">B350+1</f>
        <v>349</v>
      </c>
      <c r="M351" s="91" t="n">
        <f aca="false">N351+O351+P351</f>
        <v>0</v>
      </c>
    </row>
    <row r="352" customFormat="false" ht="30" hidden="false" customHeight="true" outlineLevel="0" collapsed="false">
      <c r="B352" s="81" t="n">
        <f aca="false">B351+1</f>
        <v>350</v>
      </c>
      <c r="M352" s="91" t="n">
        <f aca="false">N352+O352+P352</f>
        <v>0</v>
      </c>
    </row>
    <row r="353" customFormat="false" ht="30" hidden="false" customHeight="true" outlineLevel="0" collapsed="false">
      <c r="B353" s="81" t="n">
        <f aca="false">B352+1</f>
        <v>351</v>
      </c>
      <c r="M353" s="91" t="n">
        <f aca="false">N353+O353+P353</f>
        <v>0</v>
      </c>
    </row>
    <row r="354" customFormat="false" ht="30" hidden="false" customHeight="true" outlineLevel="0" collapsed="false">
      <c r="B354" s="81" t="n">
        <f aca="false">B353+1</f>
        <v>352</v>
      </c>
      <c r="M354" s="91" t="n">
        <f aca="false">N354+O354+P354</f>
        <v>0</v>
      </c>
    </row>
    <row r="355" customFormat="false" ht="30" hidden="false" customHeight="true" outlineLevel="0" collapsed="false">
      <c r="B355" s="81" t="n">
        <f aca="false">B354+1</f>
        <v>353</v>
      </c>
      <c r="M355" s="91" t="n">
        <f aca="false">N355+O355+P355</f>
        <v>0</v>
      </c>
    </row>
    <row r="356" customFormat="false" ht="30" hidden="false" customHeight="true" outlineLevel="0" collapsed="false">
      <c r="B356" s="81" t="n">
        <f aca="false">B355+1</f>
        <v>354</v>
      </c>
      <c r="M356" s="91" t="n">
        <f aca="false">N356+O356+P356</f>
        <v>0</v>
      </c>
    </row>
    <row r="357" customFormat="false" ht="30" hidden="false" customHeight="true" outlineLevel="0" collapsed="false">
      <c r="B357" s="81" t="n">
        <f aca="false">B356+1</f>
        <v>355</v>
      </c>
      <c r="M357" s="91" t="n">
        <f aca="false">N357+O357+P357</f>
        <v>0</v>
      </c>
    </row>
    <row r="358" customFormat="false" ht="30" hidden="false" customHeight="true" outlineLevel="0" collapsed="false">
      <c r="B358" s="81" t="n">
        <f aca="false">B357+1</f>
        <v>356</v>
      </c>
      <c r="M358" s="91" t="n">
        <f aca="false">N358+O358+P358</f>
        <v>0</v>
      </c>
    </row>
    <row r="359" customFormat="false" ht="30" hidden="false" customHeight="true" outlineLevel="0" collapsed="false">
      <c r="B359" s="81" t="n">
        <f aca="false">B358+1</f>
        <v>357</v>
      </c>
      <c r="M359" s="91" t="n">
        <f aca="false">N359+O359+P359</f>
        <v>0</v>
      </c>
    </row>
    <row r="360" customFormat="false" ht="30" hidden="false" customHeight="true" outlineLevel="0" collapsed="false">
      <c r="B360" s="81" t="n">
        <f aca="false">B359+1</f>
        <v>358</v>
      </c>
      <c r="M360" s="91" t="n">
        <f aca="false">N360+O360+P360</f>
        <v>0</v>
      </c>
    </row>
    <row r="361" customFormat="false" ht="30" hidden="false" customHeight="true" outlineLevel="0" collapsed="false">
      <c r="B361" s="81" t="n">
        <f aca="false">B360+1</f>
        <v>359</v>
      </c>
      <c r="M361" s="91" t="n">
        <f aca="false">N361+O361+P361</f>
        <v>0</v>
      </c>
    </row>
    <row r="362" customFormat="false" ht="30" hidden="false" customHeight="true" outlineLevel="0" collapsed="false">
      <c r="B362" s="81" t="n">
        <f aca="false">B361+1</f>
        <v>360</v>
      </c>
      <c r="M362" s="91" t="n">
        <f aca="false">N362+O362+P362</f>
        <v>0</v>
      </c>
    </row>
    <row r="363" customFormat="false" ht="30" hidden="false" customHeight="true" outlineLevel="0" collapsed="false">
      <c r="B363" s="81" t="n">
        <f aca="false">B362+1</f>
        <v>361</v>
      </c>
      <c r="M363" s="91" t="n">
        <f aca="false">N363+O363+P363</f>
        <v>0</v>
      </c>
    </row>
    <row r="364" customFormat="false" ht="30" hidden="false" customHeight="true" outlineLevel="0" collapsed="false">
      <c r="B364" s="81" t="n">
        <f aca="false">B363+1</f>
        <v>362</v>
      </c>
      <c r="M364" s="91" t="n">
        <f aca="false">N364+O364+P364</f>
        <v>0</v>
      </c>
    </row>
    <row r="365" customFormat="false" ht="30" hidden="false" customHeight="true" outlineLevel="0" collapsed="false">
      <c r="B365" s="81" t="n">
        <f aca="false">B364+1</f>
        <v>363</v>
      </c>
      <c r="M365" s="91" t="n">
        <f aca="false">N365+O365+P365</f>
        <v>0</v>
      </c>
    </row>
    <row r="366" customFormat="false" ht="30" hidden="false" customHeight="true" outlineLevel="0" collapsed="false">
      <c r="B366" s="81" t="n">
        <f aca="false">B365+1</f>
        <v>364</v>
      </c>
      <c r="M366" s="91" t="n">
        <f aca="false">N366+O366+P366</f>
        <v>0</v>
      </c>
    </row>
    <row r="367" customFormat="false" ht="30" hidden="false" customHeight="true" outlineLevel="0" collapsed="false">
      <c r="B367" s="81" t="n">
        <f aca="false">B366+1</f>
        <v>365</v>
      </c>
      <c r="M367" s="91" t="n">
        <f aca="false">N367+O367+P367</f>
        <v>0</v>
      </c>
    </row>
    <row r="368" customFormat="false" ht="30" hidden="false" customHeight="true" outlineLevel="0" collapsed="false">
      <c r="B368" s="81" t="n">
        <f aca="false">B367+1</f>
        <v>366</v>
      </c>
      <c r="M368" s="91" t="n">
        <f aca="false">N368+O368+P368</f>
        <v>0</v>
      </c>
    </row>
    <row r="369" customFormat="false" ht="30" hidden="false" customHeight="true" outlineLevel="0" collapsed="false">
      <c r="B369" s="81" t="n">
        <f aca="false">B368+1</f>
        <v>367</v>
      </c>
      <c r="M369" s="91" t="n">
        <f aca="false">N369+O369+P369</f>
        <v>0</v>
      </c>
    </row>
    <row r="370" customFormat="false" ht="30" hidden="false" customHeight="true" outlineLevel="0" collapsed="false">
      <c r="B370" s="81" t="n">
        <f aca="false">B369+1</f>
        <v>368</v>
      </c>
      <c r="M370" s="91" t="n">
        <f aca="false">N370+O370+P370</f>
        <v>0</v>
      </c>
    </row>
    <row r="371" customFormat="false" ht="30" hidden="false" customHeight="true" outlineLevel="0" collapsed="false">
      <c r="B371" s="81" t="n">
        <f aca="false">B370+1</f>
        <v>369</v>
      </c>
      <c r="M371" s="91" t="n">
        <f aca="false">N371+O371+P371</f>
        <v>0</v>
      </c>
    </row>
    <row r="372" customFormat="false" ht="30" hidden="false" customHeight="true" outlineLevel="0" collapsed="false">
      <c r="B372" s="81" t="n">
        <f aca="false">B371+1</f>
        <v>370</v>
      </c>
      <c r="M372" s="91" t="n">
        <f aca="false">N372+O372+P372</f>
        <v>0</v>
      </c>
    </row>
    <row r="373" customFormat="false" ht="30" hidden="false" customHeight="true" outlineLevel="0" collapsed="false">
      <c r="B373" s="81" t="n">
        <f aca="false">B372+1</f>
        <v>371</v>
      </c>
      <c r="M373" s="91" t="n">
        <f aca="false">N373+O373+P373</f>
        <v>0</v>
      </c>
    </row>
    <row r="374" customFormat="false" ht="30" hidden="false" customHeight="true" outlineLevel="0" collapsed="false">
      <c r="B374" s="81" t="n">
        <f aca="false">B373+1</f>
        <v>372</v>
      </c>
      <c r="M374" s="91" t="n">
        <f aca="false">N374+O374+P374</f>
        <v>0</v>
      </c>
    </row>
    <row r="375" customFormat="false" ht="30" hidden="false" customHeight="true" outlineLevel="0" collapsed="false">
      <c r="B375" s="81" t="n">
        <f aca="false">B374+1</f>
        <v>373</v>
      </c>
      <c r="M375" s="91" t="n">
        <f aca="false">N375+O375+P375</f>
        <v>0</v>
      </c>
    </row>
    <row r="376" customFormat="false" ht="30" hidden="false" customHeight="true" outlineLevel="0" collapsed="false">
      <c r="B376" s="81" t="n">
        <f aca="false">B375+1</f>
        <v>374</v>
      </c>
      <c r="M376" s="91" t="n">
        <f aca="false">N376+O376+P376</f>
        <v>0</v>
      </c>
    </row>
    <row r="377" customFormat="false" ht="30" hidden="false" customHeight="true" outlineLevel="0" collapsed="false">
      <c r="B377" s="81" t="n">
        <f aca="false">B376+1</f>
        <v>375</v>
      </c>
      <c r="M377" s="91" t="n">
        <f aca="false">N377+O377+P377</f>
        <v>0</v>
      </c>
    </row>
    <row r="378" customFormat="false" ht="30" hidden="false" customHeight="true" outlineLevel="0" collapsed="false">
      <c r="B378" s="81" t="n">
        <f aca="false">B377+1</f>
        <v>376</v>
      </c>
      <c r="M378" s="91" t="n">
        <f aca="false">N378+O378+P378</f>
        <v>0</v>
      </c>
    </row>
    <row r="379" customFormat="false" ht="30" hidden="false" customHeight="true" outlineLevel="0" collapsed="false">
      <c r="B379" s="81" t="n">
        <f aca="false">B378+1</f>
        <v>377</v>
      </c>
      <c r="M379" s="91" t="n">
        <f aca="false">N379+O379+P379</f>
        <v>0</v>
      </c>
    </row>
    <row r="380" customFormat="false" ht="30" hidden="false" customHeight="true" outlineLevel="0" collapsed="false">
      <c r="B380" s="81" t="n">
        <f aca="false">B379+1</f>
        <v>378</v>
      </c>
      <c r="M380" s="91" t="n">
        <f aca="false">N380+O380+P380</f>
        <v>0</v>
      </c>
    </row>
    <row r="381" customFormat="false" ht="30" hidden="false" customHeight="true" outlineLevel="0" collapsed="false">
      <c r="B381" s="81" t="n">
        <f aca="false">B380+1</f>
        <v>379</v>
      </c>
      <c r="M381" s="91" t="n">
        <f aca="false">N381+O381+P381</f>
        <v>0</v>
      </c>
    </row>
    <row r="382" customFormat="false" ht="30" hidden="false" customHeight="true" outlineLevel="0" collapsed="false">
      <c r="B382" s="81" t="n">
        <f aca="false">B381+1</f>
        <v>380</v>
      </c>
      <c r="M382" s="91" t="n">
        <f aca="false">N382+O382+P382</f>
        <v>0</v>
      </c>
    </row>
    <row r="383" customFormat="false" ht="30" hidden="false" customHeight="true" outlineLevel="0" collapsed="false">
      <c r="B383" s="81" t="n">
        <f aca="false">B382+1</f>
        <v>381</v>
      </c>
      <c r="M383" s="91" t="n">
        <f aca="false">N383+O383+P383</f>
        <v>0</v>
      </c>
    </row>
    <row r="384" customFormat="false" ht="30" hidden="false" customHeight="true" outlineLevel="0" collapsed="false">
      <c r="B384" s="81" t="n">
        <f aca="false">B383+1</f>
        <v>382</v>
      </c>
      <c r="M384" s="91" t="n">
        <f aca="false">N384+O384+P384</f>
        <v>0</v>
      </c>
    </row>
    <row r="385" customFormat="false" ht="30" hidden="false" customHeight="true" outlineLevel="0" collapsed="false">
      <c r="B385" s="81" t="n">
        <f aca="false">B384+1</f>
        <v>383</v>
      </c>
      <c r="M385" s="91" t="n">
        <f aca="false">N385+O385+P385</f>
        <v>0</v>
      </c>
    </row>
    <row r="386" customFormat="false" ht="30" hidden="false" customHeight="true" outlineLevel="0" collapsed="false">
      <c r="B386" s="81" t="n">
        <f aca="false">B385+1</f>
        <v>384</v>
      </c>
      <c r="M386" s="91" t="n">
        <f aca="false">N386+O386+P386</f>
        <v>0</v>
      </c>
    </row>
    <row r="387" customFormat="false" ht="30" hidden="false" customHeight="true" outlineLevel="0" collapsed="false">
      <c r="B387" s="81" t="n">
        <f aca="false">B386+1</f>
        <v>385</v>
      </c>
      <c r="M387" s="91" t="n">
        <f aca="false">N387+O387+P387</f>
        <v>0</v>
      </c>
    </row>
    <row r="388" customFormat="false" ht="30" hidden="false" customHeight="true" outlineLevel="0" collapsed="false">
      <c r="B388" s="81" t="n">
        <f aca="false">B387+1</f>
        <v>386</v>
      </c>
      <c r="M388" s="91" t="n">
        <f aca="false">N388+O388+P388</f>
        <v>0</v>
      </c>
    </row>
    <row r="389" customFormat="false" ht="30" hidden="false" customHeight="true" outlineLevel="0" collapsed="false">
      <c r="B389" s="81" t="n">
        <f aca="false">B388+1</f>
        <v>387</v>
      </c>
      <c r="M389" s="91" t="n">
        <f aca="false">N389+O389+P389</f>
        <v>0</v>
      </c>
    </row>
    <row r="390" customFormat="false" ht="30" hidden="false" customHeight="true" outlineLevel="0" collapsed="false">
      <c r="B390" s="81" t="n">
        <f aca="false">B389+1</f>
        <v>388</v>
      </c>
      <c r="M390" s="91" t="n">
        <f aca="false">N390+O390+P390</f>
        <v>0</v>
      </c>
    </row>
    <row r="391" customFormat="false" ht="30" hidden="false" customHeight="true" outlineLevel="0" collapsed="false">
      <c r="B391" s="81" t="n">
        <f aca="false">B390+1</f>
        <v>389</v>
      </c>
      <c r="M391" s="91" t="n">
        <f aca="false">N391+O391+P391</f>
        <v>0</v>
      </c>
    </row>
    <row r="392" customFormat="false" ht="30" hidden="false" customHeight="true" outlineLevel="0" collapsed="false">
      <c r="B392" s="81" t="n">
        <f aca="false">B391+1</f>
        <v>390</v>
      </c>
      <c r="M392" s="91" t="n">
        <f aca="false">N392+O392+P392</f>
        <v>0</v>
      </c>
    </row>
    <row r="393" customFormat="false" ht="30" hidden="false" customHeight="true" outlineLevel="0" collapsed="false">
      <c r="B393" s="81" t="n">
        <f aca="false">B392+1</f>
        <v>391</v>
      </c>
      <c r="M393" s="91" t="n">
        <f aca="false">N393+O393+P393</f>
        <v>0</v>
      </c>
    </row>
    <row r="394" customFormat="false" ht="30" hidden="false" customHeight="true" outlineLevel="0" collapsed="false">
      <c r="B394" s="81" t="n">
        <f aca="false">B393+1</f>
        <v>392</v>
      </c>
      <c r="M394" s="91" t="n">
        <f aca="false">N394+O394+P394</f>
        <v>0</v>
      </c>
    </row>
    <row r="395" customFormat="false" ht="30" hidden="false" customHeight="true" outlineLevel="0" collapsed="false">
      <c r="B395" s="81" t="n">
        <f aca="false">B394+1</f>
        <v>393</v>
      </c>
      <c r="M395" s="91" t="n">
        <f aca="false">N395+O395+P395</f>
        <v>0</v>
      </c>
    </row>
    <row r="396" customFormat="false" ht="30" hidden="false" customHeight="true" outlineLevel="0" collapsed="false">
      <c r="B396" s="81" t="n">
        <f aca="false">B395+1</f>
        <v>394</v>
      </c>
      <c r="M396" s="91" t="n">
        <f aca="false">N396+O396+P396</f>
        <v>0</v>
      </c>
    </row>
    <row r="397" customFormat="false" ht="30" hidden="false" customHeight="true" outlineLevel="0" collapsed="false">
      <c r="B397" s="81" t="n">
        <f aca="false">B396+1</f>
        <v>395</v>
      </c>
      <c r="M397" s="91" t="n">
        <f aca="false">N397+O397+P397</f>
        <v>0</v>
      </c>
    </row>
    <row r="398" customFormat="false" ht="30" hidden="false" customHeight="true" outlineLevel="0" collapsed="false">
      <c r="B398" s="81" t="n">
        <f aca="false">B397+1</f>
        <v>396</v>
      </c>
      <c r="M398" s="91" t="n">
        <f aca="false">N398+O398+P398</f>
        <v>0</v>
      </c>
    </row>
    <row r="399" customFormat="false" ht="30" hidden="false" customHeight="true" outlineLevel="0" collapsed="false">
      <c r="B399" s="81" t="n">
        <f aca="false">B398+1</f>
        <v>397</v>
      </c>
      <c r="M399" s="91" t="n">
        <f aca="false">N399+O399+P399</f>
        <v>0</v>
      </c>
    </row>
    <row r="400" customFormat="false" ht="30" hidden="false" customHeight="true" outlineLevel="0" collapsed="false">
      <c r="B400" s="81" t="n">
        <f aca="false">B399+1</f>
        <v>398</v>
      </c>
      <c r="M400" s="91" t="n">
        <f aca="false">N400+O400+P400</f>
        <v>0</v>
      </c>
    </row>
    <row r="401" customFormat="false" ht="30" hidden="false" customHeight="true" outlineLevel="0" collapsed="false">
      <c r="B401" s="81" t="n">
        <f aca="false">B400+1</f>
        <v>399</v>
      </c>
      <c r="M401" s="91" t="n">
        <f aca="false">N401+O401+P401</f>
        <v>0</v>
      </c>
    </row>
    <row r="402" customFormat="false" ht="30" hidden="false" customHeight="true" outlineLevel="0" collapsed="false">
      <c r="B402" s="81" t="n">
        <f aca="false">B401+1</f>
        <v>400</v>
      </c>
      <c r="M402" s="91" t="n">
        <f aca="false">N402+O402+P402</f>
        <v>0</v>
      </c>
    </row>
    <row r="403" customFormat="false" ht="30" hidden="false" customHeight="true" outlineLevel="0" collapsed="false">
      <c r="B403" s="81" t="n">
        <f aca="false">B402+1</f>
        <v>401</v>
      </c>
      <c r="M403" s="91" t="n">
        <f aca="false">N403+O403+P403</f>
        <v>0</v>
      </c>
    </row>
    <row r="404" customFormat="false" ht="30" hidden="false" customHeight="true" outlineLevel="0" collapsed="false">
      <c r="B404" s="81" t="n">
        <f aca="false">B403+1</f>
        <v>402</v>
      </c>
      <c r="M404" s="91" t="n">
        <f aca="false">N404+O404+P404</f>
        <v>0</v>
      </c>
    </row>
    <row r="405" customFormat="false" ht="30" hidden="false" customHeight="true" outlineLevel="0" collapsed="false">
      <c r="B405" s="81" t="n">
        <f aca="false">B404+1</f>
        <v>403</v>
      </c>
      <c r="M405" s="91" t="n">
        <f aca="false">N405+O405+P405</f>
        <v>0</v>
      </c>
    </row>
    <row r="406" customFormat="false" ht="30" hidden="false" customHeight="true" outlineLevel="0" collapsed="false">
      <c r="B406" s="81" t="n">
        <f aca="false">B405+1</f>
        <v>404</v>
      </c>
      <c r="M406" s="91" t="n">
        <f aca="false">N406+O406+P406</f>
        <v>0</v>
      </c>
    </row>
    <row r="407" customFormat="false" ht="30" hidden="false" customHeight="true" outlineLevel="0" collapsed="false">
      <c r="B407" s="81" t="n">
        <f aca="false">B406+1</f>
        <v>405</v>
      </c>
      <c r="M407" s="91" t="n">
        <f aca="false">N407+O407+P407</f>
        <v>0</v>
      </c>
    </row>
    <row r="408" customFormat="false" ht="30" hidden="false" customHeight="true" outlineLevel="0" collapsed="false">
      <c r="B408" s="81" t="n">
        <f aca="false">B407+1</f>
        <v>406</v>
      </c>
      <c r="M408" s="91" t="n">
        <f aca="false">N408+O408+P408</f>
        <v>0</v>
      </c>
    </row>
    <row r="409" customFormat="false" ht="30" hidden="false" customHeight="true" outlineLevel="0" collapsed="false">
      <c r="B409" s="81" t="n">
        <f aca="false">B408+1</f>
        <v>407</v>
      </c>
      <c r="M409" s="91" t="n">
        <f aca="false">N409+O409+P409</f>
        <v>0</v>
      </c>
    </row>
    <row r="410" customFormat="false" ht="30" hidden="false" customHeight="true" outlineLevel="0" collapsed="false">
      <c r="B410" s="81" t="n">
        <f aca="false">B409+1</f>
        <v>408</v>
      </c>
      <c r="M410" s="91" t="n">
        <f aca="false">N410+O410+P410</f>
        <v>0</v>
      </c>
    </row>
    <row r="411" customFormat="false" ht="30" hidden="false" customHeight="true" outlineLevel="0" collapsed="false">
      <c r="B411" s="81" t="n">
        <f aca="false">B410+1</f>
        <v>409</v>
      </c>
      <c r="M411" s="91" t="n">
        <f aca="false">N411+O411+P411</f>
        <v>0</v>
      </c>
    </row>
    <row r="412" customFormat="false" ht="30" hidden="false" customHeight="true" outlineLevel="0" collapsed="false">
      <c r="B412" s="81" t="n">
        <f aca="false">B411+1</f>
        <v>410</v>
      </c>
      <c r="M412" s="91" t="n">
        <f aca="false">N412+O412+P412</f>
        <v>0</v>
      </c>
    </row>
    <row r="413" customFormat="false" ht="30" hidden="false" customHeight="true" outlineLevel="0" collapsed="false">
      <c r="B413" s="81" t="n">
        <f aca="false">B412+1</f>
        <v>411</v>
      </c>
      <c r="M413" s="91" t="n">
        <f aca="false">N413+O413+P413</f>
        <v>0</v>
      </c>
    </row>
    <row r="414" customFormat="false" ht="30" hidden="false" customHeight="true" outlineLevel="0" collapsed="false">
      <c r="B414" s="81" t="n">
        <f aca="false">B413+1</f>
        <v>412</v>
      </c>
      <c r="M414" s="91" t="n">
        <f aca="false">N414+O414+P414</f>
        <v>0</v>
      </c>
    </row>
    <row r="415" customFormat="false" ht="30" hidden="false" customHeight="true" outlineLevel="0" collapsed="false">
      <c r="B415" s="81" t="n">
        <f aca="false">B414+1</f>
        <v>413</v>
      </c>
      <c r="M415" s="91" t="n">
        <f aca="false">N415+O415+P415</f>
        <v>0</v>
      </c>
    </row>
    <row r="416" customFormat="false" ht="30" hidden="false" customHeight="true" outlineLevel="0" collapsed="false">
      <c r="B416" s="81" t="n">
        <f aca="false">B415+1</f>
        <v>414</v>
      </c>
      <c r="M416" s="91" t="n">
        <f aca="false">N416+O416+P416</f>
        <v>0</v>
      </c>
    </row>
    <row r="417" customFormat="false" ht="30" hidden="false" customHeight="true" outlineLevel="0" collapsed="false">
      <c r="B417" s="81" t="n">
        <f aca="false">B416+1</f>
        <v>415</v>
      </c>
      <c r="M417" s="91" t="n">
        <f aca="false">N417+O417+P417</f>
        <v>0</v>
      </c>
    </row>
    <row r="418" customFormat="false" ht="30" hidden="false" customHeight="true" outlineLevel="0" collapsed="false">
      <c r="B418" s="81" t="n">
        <f aca="false">B417+1</f>
        <v>416</v>
      </c>
      <c r="M418" s="91" t="n">
        <f aca="false">N418+O418+P418</f>
        <v>0</v>
      </c>
    </row>
    <row r="419" customFormat="false" ht="30" hidden="false" customHeight="true" outlineLevel="0" collapsed="false">
      <c r="B419" s="81" t="n">
        <f aca="false">B418+1</f>
        <v>417</v>
      </c>
      <c r="M419" s="91" t="n">
        <f aca="false">N419+O419+P419</f>
        <v>0</v>
      </c>
    </row>
    <row r="420" customFormat="false" ht="30" hidden="false" customHeight="true" outlineLevel="0" collapsed="false">
      <c r="B420" s="81" t="n">
        <f aca="false">B419+1</f>
        <v>418</v>
      </c>
      <c r="M420" s="91" t="n">
        <f aca="false">N420+O420+P420</f>
        <v>0</v>
      </c>
    </row>
    <row r="421" customFormat="false" ht="30" hidden="false" customHeight="true" outlineLevel="0" collapsed="false">
      <c r="B421" s="81" t="n">
        <f aca="false">B420+1</f>
        <v>419</v>
      </c>
      <c r="M421" s="91" t="n">
        <f aca="false">N421+O421+P421</f>
        <v>0</v>
      </c>
    </row>
    <row r="422" customFormat="false" ht="30" hidden="false" customHeight="true" outlineLevel="0" collapsed="false">
      <c r="B422" s="81" t="n">
        <f aca="false">B421+1</f>
        <v>420</v>
      </c>
      <c r="M422" s="91" t="n">
        <f aca="false">N422+O422+P422</f>
        <v>0</v>
      </c>
    </row>
    <row r="423" customFormat="false" ht="30" hidden="false" customHeight="true" outlineLevel="0" collapsed="false">
      <c r="B423" s="81" t="n">
        <f aca="false">B422+1</f>
        <v>421</v>
      </c>
      <c r="M423" s="91" t="n">
        <f aca="false">N423+O423+P423</f>
        <v>0</v>
      </c>
    </row>
    <row r="424" customFormat="false" ht="30" hidden="false" customHeight="true" outlineLevel="0" collapsed="false">
      <c r="B424" s="81" t="n">
        <f aca="false">B423+1</f>
        <v>422</v>
      </c>
      <c r="M424" s="91" t="n">
        <f aca="false">N424+O424+P424</f>
        <v>0</v>
      </c>
    </row>
    <row r="425" customFormat="false" ht="30" hidden="false" customHeight="true" outlineLevel="0" collapsed="false">
      <c r="B425" s="81" t="n">
        <f aca="false">B424+1</f>
        <v>423</v>
      </c>
      <c r="M425" s="91" t="n">
        <f aca="false">N425+O425+P425</f>
        <v>0</v>
      </c>
    </row>
    <row r="426" customFormat="false" ht="30" hidden="false" customHeight="true" outlineLevel="0" collapsed="false">
      <c r="B426" s="81" t="n">
        <f aca="false">B425+1</f>
        <v>424</v>
      </c>
      <c r="M426" s="91" t="n">
        <f aca="false">N426+O426+P426</f>
        <v>0</v>
      </c>
    </row>
    <row r="427" customFormat="false" ht="30" hidden="false" customHeight="true" outlineLevel="0" collapsed="false">
      <c r="B427" s="81" t="n">
        <f aca="false">B426+1</f>
        <v>425</v>
      </c>
      <c r="M427" s="91" t="n">
        <f aca="false">N427+O427+P427</f>
        <v>0</v>
      </c>
    </row>
    <row r="428" customFormat="false" ht="30" hidden="false" customHeight="true" outlineLevel="0" collapsed="false">
      <c r="B428" s="81" t="n">
        <f aca="false">B427+1</f>
        <v>426</v>
      </c>
      <c r="M428" s="91" t="n">
        <f aca="false">N428+O428+P428</f>
        <v>0</v>
      </c>
    </row>
    <row r="429" customFormat="false" ht="30" hidden="false" customHeight="true" outlineLevel="0" collapsed="false">
      <c r="B429" s="81" t="n">
        <f aca="false">B428+1</f>
        <v>427</v>
      </c>
      <c r="M429" s="91" t="n">
        <f aca="false">N429+O429+P429</f>
        <v>0</v>
      </c>
    </row>
    <row r="430" customFormat="false" ht="30" hidden="false" customHeight="true" outlineLevel="0" collapsed="false">
      <c r="B430" s="81" t="n">
        <f aca="false">B429+1</f>
        <v>428</v>
      </c>
      <c r="M430" s="91" t="n">
        <f aca="false">N430+O430+P430</f>
        <v>0</v>
      </c>
    </row>
    <row r="431" customFormat="false" ht="30" hidden="false" customHeight="true" outlineLevel="0" collapsed="false">
      <c r="B431" s="81" t="n">
        <f aca="false">B430+1</f>
        <v>429</v>
      </c>
      <c r="M431" s="91" t="n">
        <f aca="false">N431+O431+P431</f>
        <v>0</v>
      </c>
    </row>
    <row r="432" customFormat="false" ht="30" hidden="false" customHeight="true" outlineLevel="0" collapsed="false">
      <c r="B432" s="81" t="n">
        <f aca="false">B431+1</f>
        <v>430</v>
      </c>
      <c r="M432" s="91" t="n">
        <f aca="false">N432+O432+P432</f>
        <v>0</v>
      </c>
    </row>
    <row r="433" customFormat="false" ht="30" hidden="false" customHeight="true" outlineLevel="0" collapsed="false">
      <c r="B433" s="81" t="n">
        <f aca="false">B432+1</f>
        <v>431</v>
      </c>
      <c r="M433" s="91" t="n">
        <f aca="false">N433+O433+P433</f>
        <v>0</v>
      </c>
    </row>
    <row r="434" customFormat="false" ht="30" hidden="false" customHeight="true" outlineLevel="0" collapsed="false">
      <c r="B434" s="81" t="n">
        <f aca="false">B433+1</f>
        <v>432</v>
      </c>
      <c r="M434" s="91" t="n">
        <f aca="false">N434+O434+P434</f>
        <v>0</v>
      </c>
    </row>
    <row r="435" customFormat="false" ht="30" hidden="false" customHeight="true" outlineLevel="0" collapsed="false">
      <c r="B435" s="81" t="n">
        <f aca="false">B434+1</f>
        <v>433</v>
      </c>
      <c r="M435" s="91" t="n">
        <f aca="false">N435+O435+P435</f>
        <v>0</v>
      </c>
    </row>
    <row r="436" customFormat="false" ht="30" hidden="false" customHeight="true" outlineLevel="0" collapsed="false">
      <c r="B436" s="81" t="n">
        <f aca="false">B435+1</f>
        <v>434</v>
      </c>
      <c r="M436" s="91" t="n">
        <f aca="false">N436+O436+P436</f>
        <v>0</v>
      </c>
    </row>
    <row r="437" customFormat="false" ht="30" hidden="false" customHeight="true" outlineLevel="0" collapsed="false">
      <c r="B437" s="81" t="n">
        <f aca="false">B436+1</f>
        <v>435</v>
      </c>
      <c r="M437" s="91" t="n">
        <f aca="false">N437+O437+P437</f>
        <v>0</v>
      </c>
    </row>
    <row r="438" customFormat="false" ht="30" hidden="false" customHeight="true" outlineLevel="0" collapsed="false">
      <c r="B438" s="81" t="n">
        <f aca="false">B437+1</f>
        <v>436</v>
      </c>
      <c r="M438" s="91" t="n">
        <f aca="false">N438+O438+P438</f>
        <v>0</v>
      </c>
    </row>
    <row r="439" customFormat="false" ht="30" hidden="false" customHeight="true" outlineLevel="0" collapsed="false">
      <c r="B439" s="81" t="n">
        <f aca="false">B438+1</f>
        <v>437</v>
      </c>
      <c r="M439" s="91" t="n">
        <f aca="false">N439+O439+P439</f>
        <v>0</v>
      </c>
    </row>
    <row r="440" customFormat="false" ht="30" hidden="false" customHeight="true" outlineLevel="0" collapsed="false">
      <c r="B440" s="81" t="n">
        <f aca="false">B439+1</f>
        <v>438</v>
      </c>
      <c r="M440" s="91" t="n">
        <f aca="false">N440+O440+P440</f>
        <v>0</v>
      </c>
    </row>
    <row r="441" customFormat="false" ht="30" hidden="false" customHeight="true" outlineLevel="0" collapsed="false">
      <c r="B441" s="81" t="n">
        <f aca="false">B440+1</f>
        <v>439</v>
      </c>
      <c r="M441" s="91" t="n">
        <f aca="false">N441+O441+P441</f>
        <v>0</v>
      </c>
    </row>
    <row r="442" customFormat="false" ht="30" hidden="false" customHeight="true" outlineLevel="0" collapsed="false">
      <c r="B442" s="81" t="n">
        <f aca="false">B441+1</f>
        <v>440</v>
      </c>
      <c r="M442" s="91" t="n">
        <f aca="false">N442+O442+P442</f>
        <v>0</v>
      </c>
    </row>
    <row r="443" customFormat="false" ht="30" hidden="false" customHeight="true" outlineLevel="0" collapsed="false">
      <c r="B443" s="81" t="n">
        <f aca="false">B442+1</f>
        <v>441</v>
      </c>
      <c r="M443" s="91" t="n">
        <f aca="false">N443+O443+P443</f>
        <v>0</v>
      </c>
    </row>
    <row r="444" customFormat="false" ht="30" hidden="false" customHeight="true" outlineLevel="0" collapsed="false">
      <c r="B444" s="81" t="n">
        <f aca="false">B443+1</f>
        <v>442</v>
      </c>
      <c r="M444" s="91" t="n">
        <f aca="false">N444+O444+P444</f>
        <v>0</v>
      </c>
    </row>
    <row r="445" customFormat="false" ht="30" hidden="false" customHeight="true" outlineLevel="0" collapsed="false">
      <c r="B445" s="81" t="n">
        <f aca="false">B444+1</f>
        <v>443</v>
      </c>
      <c r="M445" s="91" t="n">
        <f aca="false">N445+O445+P445</f>
        <v>0</v>
      </c>
    </row>
    <row r="446" customFormat="false" ht="30" hidden="false" customHeight="true" outlineLevel="0" collapsed="false">
      <c r="B446" s="81" t="n">
        <f aca="false">B445+1</f>
        <v>444</v>
      </c>
      <c r="M446" s="91" t="n">
        <f aca="false">N446+O446+P446</f>
        <v>0</v>
      </c>
    </row>
    <row r="447" customFormat="false" ht="30" hidden="false" customHeight="true" outlineLevel="0" collapsed="false">
      <c r="B447" s="81" t="n">
        <f aca="false">B446+1</f>
        <v>445</v>
      </c>
      <c r="M447" s="91" t="n">
        <f aca="false">N447+O447+P447</f>
        <v>0</v>
      </c>
    </row>
    <row r="448" customFormat="false" ht="30" hidden="false" customHeight="true" outlineLevel="0" collapsed="false">
      <c r="B448" s="81" t="n">
        <f aca="false">B447+1</f>
        <v>446</v>
      </c>
      <c r="M448" s="91" t="n">
        <f aca="false">N448+O448+P448</f>
        <v>0</v>
      </c>
    </row>
    <row r="449" customFormat="false" ht="30" hidden="false" customHeight="true" outlineLevel="0" collapsed="false">
      <c r="B449" s="81" t="n">
        <f aca="false">B448+1</f>
        <v>447</v>
      </c>
      <c r="M449" s="91" t="n">
        <f aca="false">N449+O449+P449</f>
        <v>0</v>
      </c>
    </row>
    <row r="450" customFormat="false" ht="30" hidden="false" customHeight="true" outlineLevel="0" collapsed="false">
      <c r="B450" s="81" t="n">
        <f aca="false">B449+1</f>
        <v>448</v>
      </c>
      <c r="M450" s="91" t="n">
        <f aca="false">N450+O450+P450</f>
        <v>0</v>
      </c>
    </row>
    <row r="451" customFormat="false" ht="30" hidden="false" customHeight="true" outlineLevel="0" collapsed="false">
      <c r="B451" s="81" t="n">
        <f aca="false">B450+1</f>
        <v>449</v>
      </c>
      <c r="M451" s="91" t="n">
        <f aca="false">N451+O451+P451</f>
        <v>0</v>
      </c>
    </row>
    <row r="452" customFormat="false" ht="30" hidden="false" customHeight="true" outlineLevel="0" collapsed="false">
      <c r="B452" s="81" t="n">
        <f aca="false">B451+1</f>
        <v>450</v>
      </c>
      <c r="M452" s="91" t="n">
        <f aca="false">N452+O452+P452</f>
        <v>0</v>
      </c>
    </row>
    <row r="453" customFormat="false" ht="30" hidden="false" customHeight="true" outlineLevel="0" collapsed="false">
      <c r="B453" s="81" t="n">
        <f aca="false">B452+1</f>
        <v>451</v>
      </c>
      <c r="M453" s="91" t="n">
        <f aca="false">N453+O453+P453</f>
        <v>0</v>
      </c>
    </row>
    <row r="454" customFormat="false" ht="30" hidden="false" customHeight="true" outlineLevel="0" collapsed="false">
      <c r="B454" s="81" t="n">
        <f aca="false">B453+1</f>
        <v>452</v>
      </c>
      <c r="M454" s="91" t="n">
        <f aca="false">N454+O454+P454</f>
        <v>0</v>
      </c>
    </row>
    <row r="455" customFormat="false" ht="30" hidden="false" customHeight="true" outlineLevel="0" collapsed="false">
      <c r="B455" s="81" t="n">
        <f aca="false">B454+1</f>
        <v>453</v>
      </c>
      <c r="M455" s="91" t="n">
        <f aca="false">N455+O455+P455</f>
        <v>0</v>
      </c>
    </row>
    <row r="456" customFormat="false" ht="30" hidden="false" customHeight="true" outlineLevel="0" collapsed="false">
      <c r="B456" s="81" t="n">
        <f aca="false">B455+1</f>
        <v>454</v>
      </c>
      <c r="M456" s="91" t="n">
        <f aca="false">N456+O456+P456</f>
        <v>0</v>
      </c>
    </row>
    <row r="457" customFormat="false" ht="30" hidden="false" customHeight="true" outlineLevel="0" collapsed="false">
      <c r="B457" s="81" t="n">
        <f aca="false">B456+1</f>
        <v>455</v>
      </c>
      <c r="M457" s="91" t="n">
        <f aca="false">N457+O457+P457</f>
        <v>0</v>
      </c>
    </row>
    <row r="458" customFormat="false" ht="30" hidden="false" customHeight="true" outlineLevel="0" collapsed="false">
      <c r="B458" s="81" t="n">
        <f aca="false">B457+1</f>
        <v>456</v>
      </c>
      <c r="M458" s="91" t="n">
        <f aca="false">N458+O458+P458</f>
        <v>0</v>
      </c>
    </row>
    <row r="459" customFormat="false" ht="30" hidden="false" customHeight="true" outlineLevel="0" collapsed="false">
      <c r="B459" s="81" t="n">
        <f aca="false">B458+1</f>
        <v>457</v>
      </c>
      <c r="M459" s="91" t="n">
        <f aca="false">N459+O459+P459</f>
        <v>0</v>
      </c>
    </row>
    <row r="460" customFormat="false" ht="30" hidden="false" customHeight="true" outlineLevel="0" collapsed="false">
      <c r="B460" s="81" t="n">
        <f aca="false">B459+1</f>
        <v>458</v>
      </c>
      <c r="M460" s="91" t="n">
        <f aca="false">N460+O460+P460</f>
        <v>0</v>
      </c>
    </row>
    <row r="461" customFormat="false" ht="30" hidden="false" customHeight="true" outlineLevel="0" collapsed="false">
      <c r="B461" s="81" t="n">
        <f aca="false">B460+1</f>
        <v>459</v>
      </c>
      <c r="M461" s="91" t="n">
        <f aca="false">N461+O461+P461</f>
        <v>0</v>
      </c>
    </row>
    <row r="462" customFormat="false" ht="30" hidden="false" customHeight="true" outlineLevel="0" collapsed="false">
      <c r="B462" s="81" t="n">
        <f aca="false">B461+1</f>
        <v>460</v>
      </c>
      <c r="M462" s="91" t="n">
        <f aca="false">N462+O462+P462</f>
        <v>0</v>
      </c>
    </row>
    <row r="463" customFormat="false" ht="30" hidden="false" customHeight="true" outlineLevel="0" collapsed="false">
      <c r="B463" s="81" t="n">
        <f aca="false">B462+1</f>
        <v>461</v>
      </c>
      <c r="M463" s="91" t="n">
        <f aca="false">N463+O463+P463</f>
        <v>0</v>
      </c>
    </row>
    <row r="464" customFormat="false" ht="30" hidden="false" customHeight="true" outlineLevel="0" collapsed="false">
      <c r="B464" s="81" t="n">
        <f aca="false">B463+1</f>
        <v>462</v>
      </c>
      <c r="M464" s="91" t="n">
        <f aca="false">N464+O464+P464</f>
        <v>0</v>
      </c>
    </row>
    <row r="465" customFormat="false" ht="30" hidden="false" customHeight="true" outlineLevel="0" collapsed="false">
      <c r="B465" s="81" t="n">
        <f aca="false">B464+1</f>
        <v>463</v>
      </c>
      <c r="M465" s="91" t="n">
        <f aca="false">N465+O465+P465</f>
        <v>0</v>
      </c>
    </row>
    <row r="466" customFormat="false" ht="30" hidden="false" customHeight="true" outlineLevel="0" collapsed="false">
      <c r="B466" s="81" t="n">
        <f aca="false">B465+1</f>
        <v>464</v>
      </c>
      <c r="M466" s="91" t="n">
        <f aca="false">N466+O466+P466</f>
        <v>0</v>
      </c>
    </row>
    <row r="467" customFormat="false" ht="30" hidden="false" customHeight="true" outlineLevel="0" collapsed="false">
      <c r="B467" s="81" t="n">
        <f aca="false">B466+1</f>
        <v>465</v>
      </c>
      <c r="M467" s="91" t="n">
        <f aca="false">N467+O467+P467</f>
        <v>0</v>
      </c>
    </row>
    <row r="468" customFormat="false" ht="30" hidden="false" customHeight="true" outlineLevel="0" collapsed="false">
      <c r="B468" s="81" t="n">
        <f aca="false">B467+1</f>
        <v>466</v>
      </c>
      <c r="M468" s="91" t="n">
        <f aca="false">N468+O468+P468</f>
        <v>0</v>
      </c>
    </row>
    <row r="469" customFormat="false" ht="30" hidden="false" customHeight="true" outlineLevel="0" collapsed="false">
      <c r="B469" s="81" t="n">
        <f aca="false">B468+1</f>
        <v>467</v>
      </c>
      <c r="M469" s="91" t="n">
        <f aca="false">N469+O469+P469</f>
        <v>0</v>
      </c>
    </row>
    <row r="470" customFormat="false" ht="30" hidden="false" customHeight="true" outlineLevel="0" collapsed="false">
      <c r="B470" s="81" t="n">
        <f aca="false">B469+1</f>
        <v>468</v>
      </c>
      <c r="M470" s="91" t="n">
        <f aca="false">N470+O470+P470</f>
        <v>0</v>
      </c>
    </row>
    <row r="471" customFormat="false" ht="30" hidden="false" customHeight="true" outlineLevel="0" collapsed="false">
      <c r="B471" s="81" t="n">
        <f aca="false">B470+1</f>
        <v>469</v>
      </c>
      <c r="M471" s="91" t="n">
        <f aca="false">N471+O471+P471</f>
        <v>0</v>
      </c>
    </row>
    <row r="472" customFormat="false" ht="30" hidden="false" customHeight="true" outlineLevel="0" collapsed="false">
      <c r="B472" s="81" t="n">
        <f aca="false">B471+1</f>
        <v>470</v>
      </c>
      <c r="M472" s="91" t="n">
        <f aca="false">N472+O472+P472</f>
        <v>0</v>
      </c>
    </row>
    <row r="473" customFormat="false" ht="30" hidden="false" customHeight="true" outlineLevel="0" collapsed="false">
      <c r="B473" s="81" t="n">
        <f aca="false">B472+1</f>
        <v>471</v>
      </c>
      <c r="M473" s="91" t="n">
        <f aca="false">N473+O473+P473</f>
        <v>0</v>
      </c>
    </row>
    <row r="474" customFormat="false" ht="30" hidden="false" customHeight="true" outlineLevel="0" collapsed="false">
      <c r="B474" s="81" t="n">
        <f aca="false">B473+1</f>
        <v>472</v>
      </c>
      <c r="M474" s="91" t="n">
        <f aca="false">N474+O474+P474</f>
        <v>0</v>
      </c>
    </row>
    <row r="475" customFormat="false" ht="30" hidden="false" customHeight="true" outlineLevel="0" collapsed="false">
      <c r="B475" s="81" t="n">
        <f aca="false">B474+1</f>
        <v>473</v>
      </c>
      <c r="M475" s="91" t="n">
        <f aca="false">N475+O475+P475</f>
        <v>0</v>
      </c>
    </row>
    <row r="476" customFormat="false" ht="30" hidden="false" customHeight="true" outlineLevel="0" collapsed="false">
      <c r="B476" s="81" t="n">
        <f aca="false">B475+1</f>
        <v>474</v>
      </c>
      <c r="M476" s="91" t="n">
        <f aca="false">N476+O476+P476</f>
        <v>0</v>
      </c>
    </row>
    <row r="477" customFormat="false" ht="30" hidden="false" customHeight="true" outlineLevel="0" collapsed="false">
      <c r="B477" s="81" t="n">
        <f aca="false">B476+1</f>
        <v>475</v>
      </c>
      <c r="M477" s="91" t="n">
        <f aca="false">N477+O477+P477</f>
        <v>0</v>
      </c>
    </row>
    <row r="478" customFormat="false" ht="30" hidden="false" customHeight="true" outlineLevel="0" collapsed="false">
      <c r="B478" s="81" t="n">
        <f aca="false">B477+1</f>
        <v>476</v>
      </c>
      <c r="M478" s="91" t="n">
        <f aca="false">N478+O478+P478</f>
        <v>0</v>
      </c>
    </row>
    <row r="479" customFormat="false" ht="30" hidden="false" customHeight="true" outlineLevel="0" collapsed="false">
      <c r="B479" s="81" t="n">
        <f aca="false">B478+1</f>
        <v>477</v>
      </c>
      <c r="M479" s="91" t="n">
        <f aca="false">N479+O479+P479</f>
        <v>0</v>
      </c>
    </row>
    <row r="480" customFormat="false" ht="30" hidden="false" customHeight="true" outlineLevel="0" collapsed="false">
      <c r="B480" s="81" t="n">
        <f aca="false">B479+1</f>
        <v>478</v>
      </c>
      <c r="M480" s="91" t="n">
        <f aca="false">N480+O480+P480</f>
        <v>0</v>
      </c>
    </row>
    <row r="481" customFormat="false" ht="30" hidden="false" customHeight="true" outlineLevel="0" collapsed="false">
      <c r="B481" s="81" t="n">
        <f aca="false">B480+1</f>
        <v>479</v>
      </c>
      <c r="M481" s="91" t="n">
        <f aca="false">N481+O481+P481</f>
        <v>0</v>
      </c>
    </row>
    <row r="482" customFormat="false" ht="30" hidden="false" customHeight="true" outlineLevel="0" collapsed="false">
      <c r="B482" s="81" t="n">
        <f aca="false">B481+1</f>
        <v>480</v>
      </c>
      <c r="M482" s="91" t="n">
        <f aca="false">N482+O482+P482</f>
        <v>0</v>
      </c>
    </row>
    <row r="483" customFormat="false" ht="30" hidden="false" customHeight="true" outlineLevel="0" collapsed="false">
      <c r="B483" s="81" t="n">
        <f aca="false">B482+1</f>
        <v>481</v>
      </c>
      <c r="M483" s="91" t="n">
        <f aca="false">N483+O483+P483</f>
        <v>0</v>
      </c>
    </row>
    <row r="484" customFormat="false" ht="30" hidden="false" customHeight="true" outlineLevel="0" collapsed="false">
      <c r="B484" s="81" t="n">
        <f aca="false">B483+1</f>
        <v>482</v>
      </c>
      <c r="M484" s="91" t="n">
        <f aca="false">N484+O484+P484</f>
        <v>0</v>
      </c>
    </row>
    <row r="485" customFormat="false" ht="30" hidden="false" customHeight="true" outlineLevel="0" collapsed="false">
      <c r="B485" s="81" t="n">
        <f aca="false">B484+1</f>
        <v>483</v>
      </c>
      <c r="M485" s="91" t="n">
        <f aca="false">N485+O485+P485</f>
        <v>0</v>
      </c>
    </row>
    <row r="486" customFormat="false" ht="30" hidden="false" customHeight="true" outlineLevel="0" collapsed="false">
      <c r="B486" s="81" t="n">
        <f aca="false">B485+1</f>
        <v>484</v>
      </c>
      <c r="M486" s="91" t="n">
        <f aca="false">N486+O486+P486</f>
        <v>0</v>
      </c>
    </row>
    <row r="487" customFormat="false" ht="30" hidden="false" customHeight="true" outlineLevel="0" collapsed="false">
      <c r="B487" s="81" t="n">
        <f aca="false">B486+1</f>
        <v>485</v>
      </c>
      <c r="M487" s="91" t="n">
        <f aca="false">N487+O487+P487</f>
        <v>0</v>
      </c>
    </row>
    <row r="488" customFormat="false" ht="30" hidden="false" customHeight="true" outlineLevel="0" collapsed="false">
      <c r="B488" s="81" t="n">
        <f aca="false">B487+1</f>
        <v>486</v>
      </c>
      <c r="M488" s="91" t="n">
        <f aca="false">N488+O488+P488</f>
        <v>0</v>
      </c>
    </row>
    <row r="489" customFormat="false" ht="30" hidden="false" customHeight="true" outlineLevel="0" collapsed="false">
      <c r="B489" s="81" t="n">
        <f aca="false">B488+1</f>
        <v>487</v>
      </c>
      <c r="M489" s="91" t="n">
        <f aca="false">N489+O489+P489</f>
        <v>0</v>
      </c>
    </row>
    <row r="490" customFormat="false" ht="30" hidden="false" customHeight="true" outlineLevel="0" collapsed="false">
      <c r="B490" s="81" t="n">
        <f aca="false">B489+1</f>
        <v>488</v>
      </c>
      <c r="M490" s="91" t="n">
        <f aca="false">N490+O490+P490</f>
        <v>0</v>
      </c>
    </row>
    <row r="491" customFormat="false" ht="30" hidden="false" customHeight="true" outlineLevel="0" collapsed="false">
      <c r="B491" s="81" t="n">
        <f aca="false">B490+1</f>
        <v>489</v>
      </c>
      <c r="M491" s="91" t="n">
        <f aca="false">N491+O491+P491</f>
        <v>0</v>
      </c>
    </row>
    <row r="492" customFormat="false" ht="30" hidden="false" customHeight="true" outlineLevel="0" collapsed="false">
      <c r="B492" s="81" t="n">
        <f aca="false">B491+1</f>
        <v>490</v>
      </c>
      <c r="M492" s="91" t="n">
        <f aca="false">N492+O492+P492</f>
        <v>0</v>
      </c>
    </row>
    <row r="493" customFormat="false" ht="30" hidden="false" customHeight="true" outlineLevel="0" collapsed="false">
      <c r="B493" s="81" t="n">
        <f aca="false">B492+1</f>
        <v>491</v>
      </c>
      <c r="M493" s="91" t="n">
        <f aca="false">N493+O493+P493</f>
        <v>0</v>
      </c>
    </row>
    <row r="494" customFormat="false" ht="30" hidden="false" customHeight="true" outlineLevel="0" collapsed="false">
      <c r="B494" s="81" t="n">
        <f aca="false">B493+1</f>
        <v>492</v>
      </c>
      <c r="M494" s="91" t="n">
        <f aca="false">N494+O494+P494</f>
        <v>0</v>
      </c>
    </row>
    <row r="495" customFormat="false" ht="30" hidden="false" customHeight="true" outlineLevel="0" collapsed="false">
      <c r="B495" s="81" t="n">
        <f aca="false">B494+1</f>
        <v>493</v>
      </c>
      <c r="M495" s="91" t="n">
        <f aca="false">N495+O495+P495</f>
        <v>0</v>
      </c>
    </row>
    <row r="496" customFormat="false" ht="30" hidden="false" customHeight="true" outlineLevel="0" collapsed="false">
      <c r="B496" s="81" t="n">
        <f aca="false">B495+1</f>
        <v>494</v>
      </c>
      <c r="M496" s="91" t="n">
        <f aca="false">N496+O496+P496</f>
        <v>0</v>
      </c>
    </row>
    <row r="497" customFormat="false" ht="30" hidden="false" customHeight="true" outlineLevel="0" collapsed="false">
      <c r="B497" s="81" t="n">
        <f aca="false">B496+1</f>
        <v>495</v>
      </c>
      <c r="M497" s="91" t="n">
        <f aca="false">N497+O497+P497</f>
        <v>0</v>
      </c>
    </row>
    <row r="498" customFormat="false" ht="30" hidden="false" customHeight="true" outlineLevel="0" collapsed="false">
      <c r="B498" s="81" t="n">
        <f aca="false">B497+1</f>
        <v>496</v>
      </c>
      <c r="M498" s="91" t="n">
        <f aca="false">N498+O498+P498</f>
        <v>0</v>
      </c>
    </row>
    <row r="499" customFormat="false" ht="30" hidden="false" customHeight="true" outlineLevel="0" collapsed="false">
      <c r="B499" s="81" t="n">
        <f aca="false">B498+1</f>
        <v>497</v>
      </c>
      <c r="M499" s="91" t="n">
        <f aca="false">N499+O499+P499</f>
        <v>0</v>
      </c>
    </row>
    <row r="500" customFormat="false" ht="30" hidden="false" customHeight="true" outlineLevel="0" collapsed="false">
      <c r="B500" s="81" t="n">
        <f aca="false">B499+1</f>
        <v>498</v>
      </c>
      <c r="M500" s="91" t="n">
        <f aca="false">N500+O500+P500</f>
        <v>0</v>
      </c>
    </row>
    <row r="501" customFormat="false" ht="30" hidden="false" customHeight="true" outlineLevel="0" collapsed="false">
      <c r="B501" s="81" t="n">
        <f aca="false">B500+1</f>
        <v>499</v>
      </c>
      <c r="M501" s="91" t="n">
        <f aca="false">N501+O501+P501</f>
        <v>0</v>
      </c>
    </row>
    <row r="502" customFormat="false" ht="30" hidden="false" customHeight="true" outlineLevel="0" collapsed="false">
      <c r="B502" s="81" t="n">
        <f aca="false">B501+1</f>
        <v>500</v>
      </c>
      <c r="M502" s="91" t="n">
        <f aca="false">N502+O502+P502</f>
        <v>0</v>
      </c>
    </row>
    <row r="503" customFormat="false" ht="30" hidden="false" customHeight="true" outlineLevel="0" collapsed="false">
      <c r="B503" s="81" t="n">
        <f aca="false">B502+1</f>
        <v>501</v>
      </c>
      <c r="M503" s="91" t="n">
        <f aca="false">N503+O503+P503</f>
        <v>0</v>
      </c>
    </row>
    <row r="504" customFormat="false" ht="30" hidden="false" customHeight="true" outlineLevel="0" collapsed="false">
      <c r="B504" s="81" t="n">
        <f aca="false">B503+1</f>
        <v>502</v>
      </c>
      <c r="M504" s="91" t="n">
        <f aca="false">N504+O504+P504</f>
        <v>0</v>
      </c>
    </row>
    <row r="505" customFormat="false" ht="30" hidden="false" customHeight="true" outlineLevel="0" collapsed="false">
      <c r="B505" s="81" t="n">
        <f aca="false">B504+1</f>
        <v>503</v>
      </c>
      <c r="M505" s="91" t="n">
        <f aca="false">N505+O505+P505</f>
        <v>0</v>
      </c>
    </row>
    <row r="506" customFormat="false" ht="30" hidden="false" customHeight="true" outlineLevel="0" collapsed="false">
      <c r="B506" s="81" t="n">
        <f aca="false">B505+1</f>
        <v>504</v>
      </c>
      <c r="M506" s="91" t="n">
        <f aca="false">N506+O506+P506</f>
        <v>0</v>
      </c>
    </row>
    <row r="507" customFormat="false" ht="30" hidden="false" customHeight="true" outlineLevel="0" collapsed="false">
      <c r="B507" s="81" t="n">
        <f aca="false">B506+1</f>
        <v>505</v>
      </c>
      <c r="M507" s="91" t="n">
        <f aca="false">N507+O507+P507</f>
        <v>0</v>
      </c>
    </row>
    <row r="508" customFormat="false" ht="30" hidden="false" customHeight="true" outlineLevel="0" collapsed="false">
      <c r="B508" s="81" t="n">
        <f aca="false">B507+1</f>
        <v>506</v>
      </c>
      <c r="M508" s="91" t="n">
        <f aca="false">N508+O508+P508</f>
        <v>0</v>
      </c>
    </row>
    <row r="509" customFormat="false" ht="30" hidden="false" customHeight="true" outlineLevel="0" collapsed="false">
      <c r="B509" s="81" t="n">
        <f aca="false">B508+1</f>
        <v>507</v>
      </c>
      <c r="M509" s="91" t="n">
        <f aca="false">N509+O509+P509</f>
        <v>0</v>
      </c>
    </row>
    <row r="510" customFormat="false" ht="30" hidden="false" customHeight="true" outlineLevel="0" collapsed="false">
      <c r="B510" s="81" t="n">
        <f aca="false">B509+1</f>
        <v>508</v>
      </c>
      <c r="M510" s="91" t="n">
        <f aca="false">N510+O510+P510</f>
        <v>0</v>
      </c>
    </row>
    <row r="511" customFormat="false" ht="30" hidden="false" customHeight="true" outlineLevel="0" collapsed="false">
      <c r="B511" s="81" t="n">
        <f aca="false">B510+1</f>
        <v>509</v>
      </c>
      <c r="M511" s="91" t="n">
        <f aca="false">N511+O511+P511</f>
        <v>0</v>
      </c>
    </row>
    <row r="512" customFormat="false" ht="30" hidden="false" customHeight="true" outlineLevel="0" collapsed="false">
      <c r="B512" s="81" t="n">
        <f aca="false">B511+1</f>
        <v>510</v>
      </c>
      <c r="M512" s="91" t="n">
        <f aca="false">N512+O512+P512</f>
        <v>0</v>
      </c>
    </row>
    <row r="513" customFormat="false" ht="30" hidden="false" customHeight="true" outlineLevel="0" collapsed="false">
      <c r="B513" s="81" t="n">
        <f aca="false">B512+1</f>
        <v>511</v>
      </c>
      <c r="M513" s="91" t="n">
        <f aca="false">N513+O513+P513</f>
        <v>0</v>
      </c>
    </row>
    <row r="514" customFormat="false" ht="30" hidden="false" customHeight="true" outlineLevel="0" collapsed="false">
      <c r="B514" s="81" t="n">
        <f aca="false">B513+1</f>
        <v>512</v>
      </c>
      <c r="M514" s="91" t="n">
        <f aca="false">N514+O514+P514</f>
        <v>0</v>
      </c>
    </row>
    <row r="515" customFormat="false" ht="30" hidden="false" customHeight="true" outlineLevel="0" collapsed="false">
      <c r="B515" s="81" t="n">
        <f aca="false">B514+1</f>
        <v>513</v>
      </c>
      <c r="M515" s="91" t="n">
        <f aca="false">N515+O515+P515</f>
        <v>0</v>
      </c>
    </row>
    <row r="516" customFormat="false" ht="30" hidden="false" customHeight="true" outlineLevel="0" collapsed="false">
      <c r="B516" s="81" t="n">
        <f aca="false">B515+1</f>
        <v>514</v>
      </c>
      <c r="M516" s="91" t="n">
        <f aca="false">N516+O516+P516</f>
        <v>0</v>
      </c>
    </row>
    <row r="517" customFormat="false" ht="30" hidden="false" customHeight="true" outlineLevel="0" collapsed="false">
      <c r="B517" s="81" t="n">
        <f aca="false">B516+1</f>
        <v>515</v>
      </c>
      <c r="M517" s="91" t="n">
        <f aca="false">N517+O517+P517</f>
        <v>0</v>
      </c>
    </row>
    <row r="518" customFormat="false" ht="30" hidden="false" customHeight="true" outlineLevel="0" collapsed="false">
      <c r="B518" s="81" t="n">
        <f aca="false">B517+1</f>
        <v>516</v>
      </c>
      <c r="M518" s="91" t="n">
        <f aca="false">N518+O518+P518</f>
        <v>0</v>
      </c>
    </row>
    <row r="519" customFormat="false" ht="30" hidden="false" customHeight="true" outlineLevel="0" collapsed="false">
      <c r="B519" s="81" t="n">
        <f aca="false">B518+1</f>
        <v>517</v>
      </c>
      <c r="M519" s="91" t="n">
        <f aca="false">N519+O519+P519</f>
        <v>0</v>
      </c>
    </row>
    <row r="520" customFormat="false" ht="30" hidden="false" customHeight="true" outlineLevel="0" collapsed="false">
      <c r="B520" s="81" t="n">
        <f aca="false">B519+1</f>
        <v>518</v>
      </c>
      <c r="M520" s="91" t="n">
        <f aca="false">N520+O520+P520</f>
        <v>0</v>
      </c>
    </row>
    <row r="521" customFormat="false" ht="30" hidden="false" customHeight="true" outlineLevel="0" collapsed="false">
      <c r="B521" s="81" t="n">
        <f aca="false">B520+1</f>
        <v>519</v>
      </c>
      <c r="M521" s="91" t="n">
        <f aca="false">N521+O521+P521</f>
        <v>0</v>
      </c>
    </row>
    <row r="522" customFormat="false" ht="30" hidden="false" customHeight="true" outlineLevel="0" collapsed="false">
      <c r="B522" s="81" t="n">
        <f aca="false">B521+1</f>
        <v>520</v>
      </c>
      <c r="M522" s="91" t="n">
        <f aca="false">N522+O522+P522</f>
        <v>0</v>
      </c>
    </row>
  </sheetData>
  <autoFilter ref="A2:CO302"/>
  <mergeCells count="13">
    <mergeCell ref="E1:F1"/>
    <mergeCell ref="G1:I1"/>
    <mergeCell ref="M1:P1"/>
    <mergeCell ref="U1:U2"/>
    <mergeCell ref="V1:V2"/>
    <mergeCell ref="W1:W2"/>
    <mergeCell ref="Y1:AD1"/>
    <mergeCell ref="AE1:AK1"/>
    <mergeCell ref="AL1:AQ1"/>
    <mergeCell ref="AR1:AW1"/>
    <mergeCell ref="AZ1:BH1"/>
    <mergeCell ref="BI1:BW1"/>
    <mergeCell ref="CB1:CE1"/>
  </mergeCells>
  <dataValidations count="5">
    <dataValidation allowBlank="true" errorStyle="stop" operator="between" showDropDown="false" showErrorMessage="true" showInputMessage="false" sqref="N1:S1522" type="whole">
      <formula1>0</formula1>
      <formula2>999</formula2>
    </dataValidation>
    <dataValidation allowBlank="true" error="Обратите внимание: ввод нестандартного значения может усложнить впоследствие поиск по данному параметру" errorStyle="warning" operator="between" showDropDown="false" showErrorMessage="true" showInputMessage="false" sqref="X1:AC1522 AE1:AJ1522 AL1:AP1522" type="list">
      <formula1>$CM$4:$CM$11</formula1>
      <formula2>0</formula2>
    </dataValidation>
    <dataValidation allowBlank="true" error="Вы уверены в правильности ввода информации? " errorStyle="warning" operator="between" showDropDown="false" showErrorMessage="true" showInputMessage="false" sqref="L1:L1522" type="list">
      <formula1>$CM$17:$CM$20</formula1>
      <formula2>0</formula2>
    </dataValidation>
    <dataValidation allowBlank="true" errorStyle="stop" operator="between" showDropDown="false" showErrorMessage="false" showInputMessage="false" sqref="AR1:AV1522" type="list">
      <formula1>$CM$4:$CM$11</formula1>
      <formula2>0</formula2>
    </dataValidation>
    <dataValidation allowBlank="true" errorStyle="information" operator="between" showDropDown="false" showErrorMessage="false" showInputMessage="false" sqref="A1:A1522" type="list">
      <formula1>$CM$13:$CM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6.56"/>
    <col collapsed="false" customWidth="true" hidden="false" outlineLevel="0" max="2" min="2" style="110" width="17.14"/>
  </cols>
  <sheetData>
    <row r="2" customFormat="false" ht="15" hidden="false" customHeight="false" outlineLevel="0" collapsed="false">
      <c r="A2" s="110" t="s">
        <v>106</v>
      </c>
      <c r="B2" s="87" t="s">
        <v>103</v>
      </c>
      <c r="C2" s="87" t="s">
        <v>110</v>
      </c>
    </row>
    <row r="3" customFormat="false" ht="38.25" hidden="false" customHeight="false" outlineLevel="0" collapsed="false">
      <c r="A3" s="110" t="s">
        <v>107</v>
      </c>
      <c r="B3" s="87" t="s">
        <v>104</v>
      </c>
      <c r="C3" s="87" t="s">
        <v>111</v>
      </c>
    </row>
    <row r="4" customFormat="false" ht="15" hidden="false" customHeight="false" outlineLevel="0" collapsed="false">
      <c r="A4" s="110" t="s">
        <v>108</v>
      </c>
      <c r="B4" s="87" t="s">
        <v>105</v>
      </c>
    </row>
    <row r="5" customFormat="false" ht="15" hidden="false" customHeight="false" outlineLevel="0" collapsed="false">
      <c r="A5" s="110" t="s">
        <v>109</v>
      </c>
    </row>
    <row r="8" customFormat="false" ht="15" hidden="false" customHeight="false" outlineLevel="0" collapsed="false">
      <c r="A8" s="110" t="s">
        <v>95</v>
      </c>
      <c r="B8" s="110" t="s">
        <v>95</v>
      </c>
    </row>
    <row r="9" customFormat="false" ht="15" hidden="false" customHeight="false" outlineLevel="0" collapsed="false">
      <c r="A9" s="86" t="s">
        <v>101</v>
      </c>
      <c r="B9" s="86" t="s">
        <v>96</v>
      </c>
    </row>
    <row r="10" customFormat="false" ht="25.5" hidden="false" customHeight="false" outlineLevel="0" collapsed="false">
      <c r="A10" s="86" t="s">
        <v>100</v>
      </c>
      <c r="B10" s="86" t="s">
        <v>97</v>
      </c>
    </row>
    <row r="11" customFormat="false" ht="15" hidden="false" customHeight="false" outlineLevel="0" collapsed="false">
      <c r="A11" s="86" t="s">
        <v>112</v>
      </c>
      <c r="B11" s="86" t="s">
        <v>98</v>
      </c>
    </row>
    <row r="12" customFormat="false" ht="15" hidden="false" customHeight="false" outlineLevel="0" collapsed="false">
      <c r="A12" s="86" t="s">
        <v>113</v>
      </c>
      <c r="B12" s="86" t="s">
        <v>99</v>
      </c>
    </row>
    <row r="13" customFormat="false" ht="15" hidden="false" customHeight="false" outlineLevel="0" collapsed="false">
      <c r="A13" s="86" t="s">
        <v>114</v>
      </c>
      <c r="B13" s="86" t="s">
        <v>100</v>
      </c>
    </row>
    <row r="14" customFormat="false" ht="25.5" hidden="false" customHeight="false" outlineLevel="0" collapsed="false">
      <c r="A14" s="86" t="s">
        <v>115</v>
      </c>
      <c r="B14" s="86" t="s">
        <v>101</v>
      </c>
    </row>
    <row r="15" customFormat="false" ht="25.5" hidden="false" customHeight="false" outlineLevel="0" collapsed="false">
      <c r="A15" s="111" t="s">
        <v>116</v>
      </c>
      <c r="B15" s="86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21:40:09Z</dcterms:created>
  <dc:creator>Igor Koulikov</dc:creator>
  <dc:description/>
  <dc:language>en-US</dc:language>
  <cp:lastModifiedBy>Igor Koulikov</cp:lastModifiedBy>
  <dcterms:modified xsi:type="dcterms:W3CDTF">2012-09-18T22:02:49Z</dcterms:modified>
  <cp:revision>0</cp:revision>
  <dc:subject/>
  <dc:title/>
</cp:coreProperties>
</file>